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Summary" sheetId="1" state="visible" r:id="rId2"/>
    <sheet name="BUF" sheetId="2" state="visible" r:id="rId3"/>
    <sheet name="DC10" sheetId="3" state="visible" r:id="rId4"/>
    <sheet name="DC12" sheetId="4" state="visible" r:id="rId5"/>
    <sheet name="DC13" sheetId="5" state="visible" r:id="rId6"/>
    <sheet name="DC14" sheetId="6" state="visible" r:id="rId7"/>
    <sheet name="DC15" sheetId="7" state="visible" r:id="rId8"/>
    <sheet name="DC44" sheetId="8" state="visible" r:id="rId9"/>
    <sheet name="EC101" sheetId="9" state="visible" r:id="rId10"/>
    <sheet name="EC102" sheetId="10" state="visible" r:id="rId11"/>
    <sheet name="EC104" sheetId="11" state="visible" r:id="rId12"/>
    <sheet name="EC105" sheetId="12" state="visible" r:id="rId13"/>
    <sheet name="EC106" sheetId="13" state="visible" r:id="rId14"/>
    <sheet name="EC108" sheetId="14" state="visible" r:id="rId15"/>
    <sheet name="EC109" sheetId="15" state="visible" r:id="rId16"/>
    <sheet name="EC121" sheetId="16" state="visible" r:id="rId17"/>
    <sheet name="EC122" sheetId="17" state="visible" r:id="rId18"/>
    <sheet name="EC123" sheetId="18" state="visible" r:id="rId19"/>
    <sheet name="EC124" sheetId="19" state="visible" r:id="rId20"/>
    <sheet name="EC126" sheetId="20" state="visible" r:id="rId21"/>
    <sheet name="EC129" sheetId="21" state="visible" r:id="rId22"/>
    <sheet name="EC131" sheetId="22" state="visible" r:id="rId23"/>
    <sheet name="EC135" sheetId="23" state="visible" r:id="rId24"/>
    <sheet name="EC136" sheetId="24" state="visible" r:id="rId25"/>
    <sheet name="EC137" sheetId="25" state="visible" r:id="rId26"/>
    <sheet name="EC138" sheetId="26" state="visible" r:id="rId27"/>
    <sheet name="EC139" sheetId="27" state="visible" r:id="rId28"/>
    <sheet name="EC141" sheetId="28" state="visible" r:id="rId29"/>
    <sheet name="EC142" sheetId="29" state="visible" r:id="rId30"/>
    <sheet name="EC145" sheetId="30" state="visible" r:id="rId31"/>
    <sheet name="EC153" sheetId="31" state="visible" r:id="rId32"/>
    <sheet name="EC154" sheetId="32" state="visible" r:id="rId33"/>
    <sheet name="EC155" sheetId="33" state="visible" r:id="rId34"/>
    <sheet name="EC156" sheetId="34" state="visible" r:id="rId35"/>
    <sheet name="EC157" sheetId="35" state="visible" r:id="rId36"/>
    <sheet name="EC441" sheetId="36" state="visible" r:id="rId37"/>
    <sheet name="EC442" sheetId="37" state="visible" r:id="rId38"/>
    <sheet name="EC443" sheetId="38" state="visible" r:id="rId39"/>
    <sheet name="EC444" sheetId="39" state="visible" r:id="rId40"/>
    <sheet name="NMA" sheetId="40" state="visible" r:id="rId41"/>
  </sheets>
  <definedNames>
    <definedName function="false" hidden="false" localSheetId="1" name="_xlnm.Print_Area" vbProcedure="false">BUF!$A$1:$H$180</definedName>
    <definedName function="false" hidden="false" localSheetId="2" name="_xlnm.Print_Area" vbProcedure="false">DC10!$A$1:$H$180</definedName>
    <definedName function="false" hidden="false" localSheetId="3" name="_xlnm.Print_Area" vbProcedure="false">DC12!$A$1:$H$180</definedName>
    <definedName function="false" hidden="false" localSheetId="4" name="_xlnm.Print_Area" vbProcedure="false">DC13!$A$1:$H$180</definedName>
    <definedName function="false" hidden="false" localSheetId="5" name="_xlnm.Print_Area" vbProcedure="false">DC14!$A$1:$H$180</definedName>
    <definedName function="false" hidden="false" localSheetId="6" name="_xlnm.Print_Area" vbProcedure="false">DC15!$A$1:$H$180</definedName>
    <definedName function="false" hidden="false" localSheetId="7" name="_xlnm.Print_Area" vbProcedure="false">DC44!$A$1:$H$180</definedName>
    <definedName function="false" hidden="false" localSheetId="8" name="_xlnm.Print_Area" vbProcedure="false">EC101!$A$1:$H$180</definedName>
    <definedName function="false" hidden="false" localSheetId="9" name="_xlnm.Print_Area" vbProcedure="false">EC102!$A$1:$H$180</definedName>
    <definedName function="false" hidden="false" localSheetId="10" name="_xlnm.Print_Area" vbProcedure="false">EC104!$A$1:$H$180</definedName>
    <definedName function="false" hidden="false" localSheetId="11" name="_xlnm.Print_Area" vbProcedure="false">EC105!$A$1:$H$180</definedName>
    <definedName function="false" hidden="false" localSheetId="12" name="_xlnm.Print_Area" vbProcedure="false">EC106!$A$1:$H$180</definedName>
    <definedName function="false" hidden="false" localSheetId="13" name="_xlnm.Print_Area" vbProcedure="false">EC108!$A$1:$H$180</definedName>
    <definedName function="false" hidden="false" localSheetId="14" name="_xlnm.Print_Area" vbProcedure="false">EC109!$A$1:$H$180</definedName>
    <definedName function="false" hidden="false" localSheetId="15" name="_xlnm.Print_Area" vbProcedure="false">EC121!$A$1:$H$180</definedName>
    <definedName function="false" hidden="false" localSheetId="16" name="_xlnm.Print_Area" vbProcedure="false">EC122!$A$1:$H$180</definedName>
    <definedName function="false" hidden="false" localSheetId="17" name="_xlnm.Print_Area" vbProcedure="false">EC123!$A$1:$H$180</definedName>
    <definedName function="false" hidden="false" localSheetId="18" name="_xlnm.Print_Area" vbProcedure="false">EC124!$A$1:$H$180</definedName>
    <definedName function="false" hidden="false" localSheetId="19" name="_xlnm.Print_Area" vbProcedure="false">EC126!$A$1:$H$180</definedName>
    <definedName function="false" hidden="false" localSheetId="20" name="_xlnm.Print_Area" vbProcedure="false">EC129!$A$1:$H$180</definedName>
    <definedName function="false" hidden="false" localSheetId="21" name="_xlnm.Print_Area" vbProcedure="false">EC131!$A$1:$H$180</definedName>
    <definedName function="false" hidden="false" localSheetId="22" name="_xlnm.Print_Area" vbProcedure="false">EC135!$A$1:$H$180</definedName>
    <definedName function="false" hidden="false" localSheetId="23" name="_xlnm.Print_Area" vbProcedure="false">EC136!$A$1:$H$180</definedName>
    <definedName function="false" hidden="false" localSheetId="24" name="_xlnm.Print_Area" vbProcedure="false">EC137!$A$1:$H$180</definedName>
    <definedName function="false" hidden="false" localSheetId="25" name="_xlnm.Print_Area" vbProcedure="false">EC138!$A$1:$H$180</definedName>
    <definedName function="false" hidden="false" localSheetId="26" name="_xlnm.Print_Area" vbProcedure="false">EC139!$A$1:$H$180</definedName>
    <definedName function="false" hidden="false" localSheetId="27" name="_xlnm.Print_Area" vbProcedure="false">EC141!$A$1:$H$180</definedName>
    <definedName function="false" hidden="false" localSheetId="28" name="_xlnm.Print_Area" vbProcedure="false">EC142!$A$1:$H$180</definedName>
    <definedName function="false" hidden="false" localSheetId="29" name="_xlnm.Print_Area" vbProcedure="false">EC145!$A$1:$H$180</definedName>
    <definedName function="false" hidden="false" localSheetId="30" name="_xlnm.Print_Area" vbProcedure="false">EC153!$A$1:$H$180</definedName>
    <definedName function="false" hidden="false" localSheetId="31" name="_xlnm.Print_Area" vbProcedure="false">EC154!$A$1:$H$180</definedName>
    <definedName function="false" hidden="false" localSheetId="32" name="_xlnm.Print_Area" vbProcedure="false">EC155!$A$1:$H$180</definedName>
    <definedName function="false" hidden="false" localSheetId="33" name="_xlnm.Print_Area" vbProcedure="false">EC156!$A$1:$H$180</definedName>
    <definedName function="false" hidden="false" localSheetId="34" name="_xlnm.Print_Area" vbProcedure="false">EC157!$A$1:$H$180</definedName>
    <definedName function="false" hidden="false" localSheetId="35" name="_xlnm.Print_Area" vbProcedure="false">EC441!$A$1:$H$180</definedName>
    <definedName function="false" hidden="false" localSheetId="36" name="_xlnm.Print_Area" vbProcedure="false">EC442!$A$1:$H$180</definedName>
    <definedName function="false" hidden="false" localSheetId="37" name="_xlnm.Print_Area" vbProcedure="false">EC443!$A$1:$H$180</definedName>
    <definedName function="false" hidden="false" localSheetId="38" name="_xlnm.Print_Area" vbProcedure="false">EC444!$A$1:$H$180</definedName>
    <definedName function="false" hidden="false" localSheetId="39" name="_xlnm.Print_Area" vbProcedure="false">NMA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128">
  <si>
    <t xml:space="preserve">LOCAL GOVERNMENT MTEF ALLOCATIONS: 2021/22 - 2023/24</t>
  </si>
  <si>
    <t xml:space="preserve">
Summary</t>
  </si>
  <si>
    <t xml:space="preserve">2021/22 
R thousands</t>
  </si>
  <si>
    <t xml:space="preserve">2022/23 
R thousands</t>
  </si>
  <si>
    <t xml:space="preserve">2023/24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relief grant</t>
  </si>
  <si>
    <t xml:space="preserve">Programme and project preperation support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Economic Development, Environmental Affairs and Tourism</t>
  </si>
  <si>
    <t xml:space="preserve">Expanded Public Works Programme (EPWP) , Greenest Municipality Competition and WasteManagement</t>
  </si>
  <si>
    <t xml:space="preserve">Implementation and operational support for the hybrid minigrid in upper blinkwater</t>
  </si>
  <si>
    <t xml:space="preserve">Eastern Cape Human Settlements</t>
  </si>
  <si>
    <t xml:space="preserve">Human Settlement Development Grant</t>
  </si>
  <si>
    <t xml:space="preserve">Sport, Recreation, Arts and Culture</t>
  </si>
  <si>
    <t xml:space="preserve">Library Subsidies</t>
  </si>
  <si>
    <t xml:space="preserve">Total: Transfers from Provincial Departments</t>
  </si>
  <si>
    <t xml:space="preserve">
A BUF Buffalo City</t>
  </si>
  <si>
    <t xml:space="preserve">
C DC10 Sarah Baartman</t>
  </si>
  <si>
    <t xml:space="preserve">
C DC12 Amathole</t>
  </si>
  <si>
    <t xml:space="preserve">Breakdown of Equitable Share for district municipalities authorised for services</t>
  </si>
  <si>
    <t xml:space="preserve">Water</t>
  </si>
  <si>
    <t xml:space="preserve">EC121 : Mbhashe</t>
  </si>
  <si>
    <t xml:space="preserve">EC122 : Mnquma</t>
  </si>
  <si>
    <t xml:space="preserve">EC123 : Great Kei</t>
  </si>
  <si>
    <t xml:space="preserve">EC124 : Amahlathi</t>
  </si>
  <si>
    <t xml:space="preserve">EC126 : Ngqushwa</t>
  </si>
  <si>
    <t xml:space="preserve">EC127 : Nkonkobe</t>
  </si>
  <si>
    <t xml:space="preserve">EC128 : Nxuba</t>
  </si>
  <si>
    <t xml:space="preserve">EC129 : Raymond Mhlaba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Breakdown of WSIG (6b) allocations for district municipalities authorised for services</t>
  </si>
  <si>
    <t xml:space="preserve">Breakdown of WSIG allocations for district municipalities authorised for services</t>
  </si>
  <si>
    <t xml:space="preserve">
C DC13 Chris Hani</t>
  </si>
  <si>
    <t xml:space="preserve">EC131 : Inxuba Yethemba</t>
  </si>
  <si>
    <t xml:space="preserve">EC132 : Tsolwana</t>
  </si>
  <si>
    <t xml:space="preserve">EC133 : Inkwanca</t>
  </si>
  <si>
    <t xml:space="preserve">EC134 : Lukhanji</t>
  </si>
  <si>
    <t xml:space="preserve">EC135 : Intsika Yethu</t>
  </si>
  <si>
    <t xml:space="preserve">EC136 : Emalahleni (EC)</t>
  </si>
  <si>
    <t xml:space="preserve">EC137 : Engcobo</t>
  </si>
  <si>
    <t xml:space="preserve">EC138 : Sakhisizwe</t>
  </si>
  <si>
    <t xml:space="preserve">EC139 : Enoch Mgijima</t>
  </si>
  <si>
    <t xml:space="preserve">
C DC14 Joe Gqabi</t>
  </si>
  <si>
    <t xml:space="preserve">EC141 : Elundini</t>
  </si>
  <si>
    <t xml:space="preserve">EC142 : Senqu</t>
  </si>
  <si>
    <t xml:space="preserve">EC143 : Maletswai</t>
  </si>
  <si>
    <t xml:space="preserve">EC144 : Gariep</t>
  </si>
  <si>
    <t xml:space="preserve">EC145 : Walter Sisulu</t>
  </si>
  <si>
    <t xml:space="preserve">
C DC15 O R Tambo</t>
  </si>
  <si>
    <t xml:space="preserve">EC153 : Ngquza Hills</t>
  </si>
  <si>
    <t xml:space="preserve">EC154 : Port St Johns</t>
  </si>
  <si>
    <t xml:space="preserve">EC155 : Nyandeni</t>
  </si>
  <si>
    <t xml:space="preserve">EC156 : Mhlontlo</t>
  </si>
  <si>
    <t xml:space="preserve">EC157 : King Sabata Dalindyebo</t>
  </si>
  <si>
    <t xml:space="preserve">
C DC44 Alfred Nzo</t>
  </si>
  <si>
    <t xml:space="preserve">EC441 : Matatiele</t>
  </si>
  <si>
    <t xml:space="preserve">EC442 : Umzimvubu</t>
  </si>
  <si>
    <t xml:space="preserve">EC443 : Mbizana</t>
  </si>
  <si>
    <t xml:space="preserve">EC444 : Ntabankulu</t>
  </si>
  <si>
    <t xml:space="preserve">
B EC101 Dr Beyers Naude</t>
  </si>
  <si>
    <t xml:space="preserve">
B EC102 Blue Crane Route</t>
  </si>
  <si>
    <t xml:space="preserve">
B EC104 Makana</t>
  </si>
  <si>
    <t xml:space="preserve">
B EC105 Ndlambe</t>
  </si>
  <si>
    <t xml:space="preserve">
B EC106 Sundays River Valley</t>
  </si>
  <si>
    <t xml:space="preserve">
B EC108 Kouga</t>
  </si>
  <si>
    <t xml:space="preserve">
B EC109 Kou-Kamma</t>
  </si>
  <si>
    <t xml:space="preserve">
B EC121 Mbhashe</t>
  </si>
  <si>
    <t xml:space="preserve">
B EC122 Mnquma</t>
  </si>
  <si>
    <t xml:space="preserve">
B EC123 Great Kei</t>
  </si>
  <si>
    <t xml:space="preserve">
B EC124 Amahlathi</t>
  </si>
  <si>
    <t xml:space="preserve">
B EC126 Ngqushwa</t>
  </si>
  <si>
    <t xml:space="preserve">
B EC129 Raymond Mhlaba</t>
  </si>
  <si>
    <t xml:space="preserve">
B EC131 Inxuba Yethemba</t>
  </si>
  <si>
    <t xml:space="preserve">
B EC135 Intsika Yethu</t>
  </si>
  <si>
    <t xml:space="preserve">
B EC136 Emalahleni (EC)</t>
  </si>
  <si>
    <t xml:space="preserve">
B EC137 Engcobo</t>
  </si>
  <si>
    <t xml:space="preserve">
B EC138 Sakhisizwe</t>
  </si>
  <si>
    <t xml:space="preserve">
B EC139 Enoch Mgijima</t>
  </si>
  <si>
    <t xml:space="preserve">
B EC141 Elundini</t>
  </si>
  <si>
    <t xml:space="preserve">
B EC142 Senqu</t>
  </si>
  <si>
    <t xml:space="preserve">
B EC145 Walter Sisulu</t>
  </si>
  <si>
    <t xml:space="preserve">
B EC153 Ngquza Hills</t>
  </si>
  <si>
    <t xml:space="preserve">
B EC154 Port St Johns</t>
  </si>
  <si>
    <t xml:space="preserve">
B EC155 Nyandeni</t>
  </si>
  <si>
    <t xml:space="preserve">
B EC156 Mhlontlo</t>
  </si>
  <si>
    <t xml:space="preserve">
B EC157 King Sabata Dalindyebo</t>
  </si>
  <si>
    <t xml:space="preserve">
B EC441 Matatiele</t>
  </si>
  <si>
    <t xml:space="preserve">
B EC442 Umzimvubu</t>
  </si>
  <si>
    <t xml:space="preserve">
B EC443 Mbizana</t>
  </si>
  <si>
    <t xml:space="preserve">
B EC444 Ntabankulu</t>
  </si>
  <si>
    <t xml:space="preserve">
A NMA Nelson Mandela B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3" activeCellId="0" sqref="A43:IV12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653629000</v>
      </c>
      <c r="G5" s="10" t="n">
        <v>11200033000</v>
      </c>
      <c r="H5" s="10" t="n">
        <v>1109045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557752000</v>
      </c>
      <c r="G7" s="11" t="n">
        <f aca="false">SUM(G8:G19)</f>
        <v>6885412000</v>
      </c>
      <c r="H7" s="11" t="n">
        <f aca="false">SUM(H8:H19)</f>
        <v>724438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226154000</v>
      </c>
      <c r="G8" s="13" t="n">
        <v>3452701000</v>
      </c>
      <c r="H8" s="13" t="n">
        <v>360943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1092850000</v>
      </c>
      <c r="G9" s="13" t="n">
        <v>1085111000</v>
      </c>
      <c r="H9" s="13" t="n">
        <v>1132936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285087000</v>
      </c>
      <c r="G10" s="14" t="n">
        <v>318543000</v>
      </c>
      <c r="H10" s="14" t="n">
        <v>332128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14162000</v>
      </c>
      <c r="G11" s="13" t="n">
        <v>415135000</v>
      </c>
      <c r="H11" s="13" t="n">
        <v>426292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32700000</v>
      </c>
      <c r="G12" s="14" t="n">
        <v>50000000</v>
      </c>
      <c r="H12" s="14" t="n">
        <v>637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16167000</v>
      </c>
      <c r="G13" s="14" t="n">
        <v>16966000</v>
      </c>
      <c r="H13" s="14" t="n">
        <v>17014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481329000</v>
      </c>
      <c r="G15" s="13" t="n">
        <v>431907000</v>
      </c>
      <c r="H15" s="13" t="n">
        <v>480849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527000000</v>
      </c>
      <c r="G16" s="13" t="n">
        <v>498051000</v>
      </c>
      <c r="H16" s="13" t="n">
        <v>537847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 t="n">
        <v>582303000</v>
      </c>
      <c r="G19" s="13" t="n">
        <v>616998000</v>
      </c>
      <c r="H19" s="13" t="n">
        <v>644191000</v>
      </c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66214000</v>
      </c>
      <c r="G20" s="10" t="n">
        <f aca="false">SUM(G21:G29)</f>
        <v>172481000</v>
      </c>
      <c r="H20" s="10" t="n">
        <f aca="false">SUM(H21:H29)</f>
        <v>142768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82060000</v>
      </c>
      <c r="G21" s="14" t="n">
        <v>82910000</v>
      </c>
      <c r="H21" s="14" t="n">
        <v>8346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294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32000000</v>
      </c>
      <c r="G24" s="13" t="n">
        <v>35000000</v>
      </c>
      <c r="H24" s="13" t="n">
        <v>37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19000000</v>
      </c>
      <c r="G26" s="13" t="n">
        <v>33204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 t="n">
        <v>20208000</v>
      </c>
      <c r="G28" s="14" t="n">
        <v>21367000</v>
      </c>
      <c r="H28" s="14" t="n">
        <v>22308000</v>
      </c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477595000</v>
      </c>
      <c r="G30" s="17" t="n">
        <f aca="false">+G5+G6+G7+G20</f>
        <v>18257926000</v>
      </c>
      <c r="H30" s="17" t="n">
        <f aca="false">+H5+H6+H7+H20</f>
        <v>1847761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11494000</v>
      </c>
      <c r="G32" s="10" t="n">
        <f aca="false">SUM(G33:G38)</f>
        <v>1214579000</v>
      </c>
      <c r="H32" s="10" t="n">
        <f aca="false">SUM(H33:H38)</f>
        <v>121011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352215000</v>
      </c>
      <c r="G33" s="13" t="n">
        <v>404983000</v>
      </c>
      <c r="H33" s="13" t="n">
        <v>353949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653779000</v>
      </c>
      <c r="G34" s="13" t="n">
        <v>800396000</v>
      </c>
      <c r="H34" s="13" t="n">
        <v>850868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5500000</v>
      </c>
      <c r="G35" s="13" t="n">
        <v>9200000</v>
      </c>
      <c r="H35" s="13" t="n">
        <v>53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9655000</v>
      </c>
      <c r="G39" s="10" t="n">
        <f aca="false">SUM(G40:G40)</f>
        <v>28704000</v>
      </c>
      <c r="H39" s="10" t="n">
        <f aca="false">SUM(H40:H40)</f>
        <v>2997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9655000</v>
      </c>
      <c r="G40" s="14" t="n">
        <v>28704000</v>
      </c>
      <c r="H40" s="14" t="n">
        <v>2997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1031149000</v>
      </c>
      <c r="G41" s="19" t="n">
        <f aca="false">+G32+G39</f>
        <v>1243283000</v>
      </c>
      <c r="H41" s="19" t="n">
        <f aca="false">+H32+H39</f>
        <v>124008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19" t="n">
        <f aca="false">+F30+F41</f>
        <v>18508744000</v>
      </c>
      <c r="G42" s="19" t="n">
        <f aca="false">+G30+G41</f>
        <v>19501209000</v>
      </c>
      <c r="H42" s="19" t="n">
        <f aca="false">+H30+H41</f>
        <v>1971770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2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7" t="s">
        <v>49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37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8178000</v>
      </c>
      <c r="G5" s="10" t="n">
        <v>60645000</v>
      </c>
      <c r="H5" s="10" t="n">
        <v>5949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2892000</v>
      </c>
      <c r="G7" s="11" t="n">
        <f aca="false">SUM(G8:G19)</f>
        <v>31155000</v>
      </c>
      <c r="H7" s="11" t="n">
        <f aca="false">SUM(H8:H19)</f>
        <v>4627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4892000</v>
      </c>
      <c r="G8" s="13" t="n">
        <v>15755000</v>
      </c>
      <c r="H8" s="13" t="n">
        <v>1627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5400000</v>
      </c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8000000</v>
      </c>
      <c r="G16" s="13" t="n">
        <v>10000000</v>
      </c>
      <c r="H16" s="13" t="n">
        <v>2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819000</v>
      </c>
      <c r="G20" s="10" t="n">
        <f aca="false">SUM(G21:G29)</f>
        <v>6450000</v>
      </c>
      <c r="H20" s="10" t="n">
        <f aca="false">SUM(H21:H29)</f>
        <v>24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450000</v>
      </c>
      <c r="G21" s="14" t="n">
        <v>2450000</v>
      </c>
      <c r="H21" s="14" t="n">
        <v>24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36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 t="n">
        <v>4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7889000</v>
      </c>
      <c r="G30" s="17" t="n">
        <f aca="false">+G5+G6+G7+G20</f>
        <v>98250000</v>
      </c>
      <c r="H30" s="17" t="n">
        <f aca="false">+H5+H6+H7+H20</f>
        <v>10821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0</v>
      </c>
      <c r="G41" s="37" t="n">
        <f aca="false">+G32+G39</f>
        <v>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97889000</v>
      </c>
      <c r="G42" s="37" t="n">
        <f aca="false">+G30+G41</f>
        <v>98250000</v>
      </c>
      <c r="H42" s="37" t="n">
        <f aca="false">+H30+H41</f>
        <v>10821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5700000</v>
      </c>
      <c r="G45" s="11" t="n">
        <f aca="false">SUM(G47+G53+G59+G65+G71+G77+G83+G89+G95+G101+G107+G113)</f>
        <v>2507000</v>
      </c>
      <c r="H45" s="11" t="n">
        <f aca="false">SUM(H47+H53+H59+H65+H71+H77+H83+H89+H95+H101+H107+H113)</f>
        <v>262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34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 t="n">
        <v>3400000</v>
      </c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2300000</v>
      </c>
      <c r="G59" s="10" t="n">
        <f aca="false">SUM(G60:G63)</f>
        <v>2507000</v>
      </c>
      <c r="H59" s="10" t="n">
        <f aca="false">SUM(H60:H63)</f>
        <v>2620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2300000</v>
      </c>
      <c r="G60" s="25" t="n">
        <v>2507000</v>
      </c>
      <c r="H60" s="26" t="n">
        <v>2620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5700000</v>
      </c>
      <c r="G118" s="17" t="n">
        <f aca="false">SUM(G45)</f>
        <v>2507000</v>
      </c>
      <c r="H118" s="17" t="n">
        <f aca="false">SUM(H45)</f>
        <v>262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E34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3061000</v>
      </c>
      <c r="G5" s="10" t="n">
        <v>108396000</v>
      </c>
      <c r="H5" s="10" t="n">
        <v>10728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5590000</v>
      </c>
      <c r="G7" s="11" t="n">
        <f aca="false">SUM(G8:G19)</f>
        <v>58498000</v>
      </c>
      <c r="H7" s="11" t="n">
        <f aca="false">SUM(H8:H19)</f>
        <v>5740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5590000</v>
      </c>
      <c r="G8" s="13" t="n">
        <v>27386000</v>
      </c>
      <c r="H8" s="13" t="n">
        <v>2845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10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0</v>
      </c>
      <c r="G16" s="13" t="n">
        <v>21112000</v>
      </c>
      <c r="H16" s="13" t="n">
        <v>18947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59000</v>
      </c>
      <c r="G20" s="10" t="n">
        <f aca="false">SUM(G21:G29)</f>
        <v>30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0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5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2810000</v>
      </c>
      <c r="G30" s="17" t="n">
        <f aca="false">+G5+G6+G7+G20</f>
        <v>169894000</v>
      </c>
      <c r="H30" s="17" t="n">
        <f aca="false">+H5+H6+H7+H20</f>
        <v>16779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8176000</v>
      </c>
      <c r="G32" s="10" t="n">
        <f aca="false">SUM(G33:G38)</f>
        <v>44696000</v>
      </c>
      <c r="H32" s="10" t="n">
        <f aca="false">SUM(H33:H38)</f>
        <v>4365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80000000</v>
      </c>
      <c r="G33" s="13" t="n">
        <v>25743000</v>
      </c>
      <c r="H33" s="13" t="n">
        <v>36743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8176000</v>
      </c>
      <c r="G34" s="13" t="n">
        <v>18953000</v>
      </c>
      <c r="H34" s="13" t="n">
        <v>6914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08176000</v>
      </c>
      <c r="G41" s="37" t="n">
        <f aca="false">+G32+G39</f>
        <v>44696000</v>
      </c>
      <c r="H41" s="37" t="n">
        <f aca="false">+H32+H39</f>
        <v>4365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270986000</v>
      </c>
      <c r="G42" s="37" t="n">
        <f aca="false">+G30+G41</f>
        <v>214590000</v>
      </c>
      <c r="H42" s="37" t="n">
        <f aca="false">+H30+H41</f>
        <v>21145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4000000</v>
      </c>
      <c r="G45" s="11" t="n">
        <f aca="false">SUM(G47+G53+G59+G65+G71+G77+G83+G89+G95+G101+G107+G113)</f>
        <v>4360000</v>
      </c>
      <c r="H45" s="11" t="n">
        <f aca="false">SUM(H47+H53+H59+H65+H71+H77+H83+H89+H95+H101+H107+H113)</f>
        <v>4556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4000000</v>
      </c>
      <c r="G59" s="10" t="n">
        <f aca="false">SUM(G60:G63)</f>
        <v>4360000</v>
      </c>
      <c r="H59" s="10" t="n">
        <f aca="false">SUM(H60:H63)</f>
        <v>4556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4000000</v>
      </c>
      <c r="G60" s="25" t="n">
        <v>4360000</v>
      </c>
      <c r="H60" s="26" t="n">
        <v>4556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4000000</v>
      </c>
      <c r="G118" s="17" t="n">
        <f aca="false">SUM(G45)</f>
        <v>4360000</v>
      </c>
      <c r="H118" s="17" t="n">
        <f aca="false">SUM(H45)</f>
        <v>4556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7582000</v>
      </c>
      <c r="G5" s="10" t="n">
        <v>113618000</v>
      </c>
      <c r="H5" s="10" t="n">
        <v>11279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3663000</v>
      </c>
      <c r="G7" s="11" t="n">
        <f aca="false">SUM(G8:G19)</f>
        <v>50927000</v>
      </c>
      <c r="H7" s="11" t="n">
        <f aca="false">SUM(H8:H19)</f>
        <v>5696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8663000</v>
      </c>
      <c r="G8" s="13" t="n">
        <v>30727000</v>
      </c>
      <c r="H8" s="13" t="n">
        <v>3196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02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10000000</v>
      </c>
      <c r="H16" s="13" t="n">
        <v>1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794000</v>
      </c>
      <c r="G20" s="10" t="n">
        <f aca="false">SUM(G21:G29)</f>
        <v>2650000</v>
      </c>
      <c r="H20" s="10" t="n">
        <f aca="false">SUM(H21:H29)</f>
        <v>26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650000</v>
      </c>
      <c r="G21" s="14" t="n">
        <v>2650000</v>
      </c>
      <c r="H21" s="14" t="n">
        <v>26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4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5039000</v>
      </c>
      <c r="G30" s="17" t="n">
        <f aca="false">+G5+G6+G7+G20</f>
        <v>167195000</v>
      </c>
      <c r="H30" s="17" t="n">
        <f aca="false">+H5+H6+H7+H20</f>
        <v>17240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2059000</v>
      </c>
      <c r="G32" s="10" t="n">
        <f aca="false">SUM(G33:G38)</f>
        <v>11424000</v>
      </c>
      <c r="H32" s="10" t="n">
        <f aca="false">SUM(H33:H38)</f>
        <v>1287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30000000</v>
      </c>
      <c r="G33" s="13" t="n">
        <v>10000000</v>
      </c>
      <c r="H33" s="13" t="n">
        <v>100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059000</v>
      </c>
      <c r="G34" s="13" t="n">
        <v>1424000</v>
      </c>
      <c r="H34" s="13" t="n">
        <v>287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2059000</v>
      </c>
      <c r="G41" s="37" t="n">
        <f aca="false">+G32+G39</f>
        <v>11424000</v>
      </c>
      <c r="H41" s="37" t="n">
        <f aca="false">+H32+H39</f>
        <v>12873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207098000</v>
      </c>
      <c r="G42" s="37" t="n">
        <f aca="false">+G30+G41</f>
        <v>178619000</v>
      </c>
      <c r="H42" s="37" t="n">
        <f aca="false">+H30+H41</f>
        <v>18527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750000</v>
      </c>
      <c r="G45" s="11" t="n">
        <f aca="false">SUM(G47+G53+G59+G65+G71+G77+G83+G89+G95+G101+G107+G113)</f>
        <v>2998000</v>
      </c>
      <c r="H45" s="11" t="n">
        <f aca="false">SUM(H47+H53+H59+H65+H71+H77+H83+H89+H95+H101+H107+H113)</f>
        <v>313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2750000</v>
      </c>
      <c r="G59" s="10" t="n">
        <f aca="false">SUM(G60:G63)</f>
        <v>2998000</v>
      </c>
      <c r="H59" s="10" t="n">
        <f aca="false">SUM(H60:H63)</f>
        <v>3133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2750000</v>
      </c>
      <c r="G60" s="25" t="n">
        <v>2998000</v>
      </c>
      <c r="H60" s="26" t="n">
        <v>3133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2750000</v>
      </c>
      <c r="G118" s="17" t="n">
        <f aca="false">SUM(G45)</f>
        <v>2998000</v>
      </c>
      <c r="H118" s="17" t="n">
        <f aca="false">SUM(H45)</f>
        <v>3133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34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0418000</v>
      </c>
      <c r="G5" s="10" t="n">
        <v>96445000</v>
      </c>
      <c r="H5" s="10" t="n">
        <v>9681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7876000</v>
      </c>
      <c r="G7" s="11" t="n">
        <f aca="false">SUM(G8:G19)</f>
        <v>55285000</v>
      </c>
      <c r="H7" s="11" t="n">
        <f aca="false">SUM(H8:H19)</f>
        <v>5592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4876000</v>
      </c>
      <c r="G8" s="13" t="n">
        <v>28785000</v>
      </c>
      <c r="H8" s="13" t="n">
        <v>2992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8000000</v>
      </c>
      <c r="G11" s="13" t="n">
        <v>6500000</v>
      </c>
      <c r="H11" s="13" t="n">
        <v>6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20000000</v>
      </c>
      <c r="H16" s="13" t="n">
        <v>2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237000</v>
      </c>
      <c r="G20" s="10" t="n">
        <f aca="false">SUM(G21:G29)</f>
        <v>6982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0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3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 t="n">
        <v>3982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5531000</v>
      </c>
      <c r="G30" s="17" t="n">
        <f aca="false">+G5+G6+G7+G20</f>
        <v>158712000</v>
      </c>
      <c r="H30" s="17" t="n">
        <f aca="false">+H5+H6+H7+H20</f>
        <v>15584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230000</v>
      </c>
      <c r="G32" s="10" t="n">
        <f aca="false">SUM(G33:G38)</f>
        <v>5772000</v>
      </c>
      <c r="H32" s="10" t="n">
        <f aca="false">SUM(H33:H38)</f>
        <v>688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4500000</v>
      </c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5730000</v>
      </c>
      <c r="G34" s="13" t="n">
        <v>5772000</v>
      </c>
      <c r="H34" s="13" t="n">
        <v>6884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0230000</v>
      </c>
      <c r="G41" s="37" t="n">
        <f aca="false">+G32+G39</f>
        <v>5772000</v>
      </c>
      <c r="H41" s="37" t="n">
        <f aca="false">+H32+H39</f>
        <v>6884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75761000</v>
      </c>
      <c r="G42" s="37" t="n">
        <f aca="false">+G30+G41</f>
        <v>164484000</v>
      </c>
      <c r="H42" s="37" t="n">
        <f aca="false">+H30+H41</f>
        <v>16272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3806000</v>
      </c>
      <c r="G45" s="11" t="n">
        <f aca="false">SUM(G47+G53+G59+G65+G71+G77+G83+G89+G95+G101+G107+G113)</f>
        <v>1308000</v>
      </c>
      <c r="H45" s="11" t="n">
        <f aca="false">SUM(H47+H53+H59+H65+H71+H77+H83+H89+H95+H101+H107+H113)</f>
        <v>136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2606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 t="n">
        <v>2606000</v>
      </c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1200000</v>
      </c>
      <c r="G59" s="10" t="n">
        <f aca="false">SUM(G60:G63)</f>
        <v>1308000</v>
      </c>
      <c r="H59" s="10" t="n">
        <f aca="false">SUM(H60:H63)</f>
        <v>1367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1200000</v>
      </c>
      <c r="G60" s="25" t="n">
        <v>1308000</v>
      </c>
      <c r="H60" s="26" t="n">
        <v>1367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3806000</v>
      </c>
      <c r="G118" s="17" t="n">
        <f aca="false">SUM(G45)</f>
        <v>1308000</v>
      </c>
      <c r="H118" s="17" t="n">
        <f aca="false">SUM(H45)</f>
        <v>1367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46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43774000</v>
      </c>
      <c r="G5" s="10" t="n">
        <v>154809000</v>
      </c>
      <c r="H5" s="10" t="n">
        <v>15720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1213000</v>
      </c>
      <c r="G7" s="11" t="n">
        <f aca="false">SUM(G8:G19)</f>
        <v>43000000</v>
      </c>
      <c r="H7" s="11" t="n">
        <f aca="false">SUM(H8:H19)</f>
        <v>4437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3413000</v>
      </c>
      <c r="G8" s="13" t="n">
        <v>35891000</v>
      </c>
      <c r="H8" s="13" t="n">
        <v>3737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7800000</v>
      </c>
      <c r="G11" s="13" t="n">
        <v>7109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143000</v>
      </c>
      <c r="G20" s="10" t="n">
        <f aca="false">SUM(G21:G29)</f>
        <v>1720000</v>
      </c>
      <c r="H20" s="10" t="n">
        <f aca="false">SUM(H21:H29)</f>
        <v>172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20000</v>
      </c>
      <c r="G21" s="14" t="n">
        <v>1720000</v>
      </c>
      <c r="H21" s="14" t="n">
        <v>172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42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8130000</v>
      </c>
      <c r="G30" s="17" t="n">
        <f aca="false">+G5+G6+G7+G20</f>
        <v>199529000</v>
      </c>
      <c r="H30" s="17" t="n">
        <f aca="false">+H5+H6+H7+H20</f>
        <v>20329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047000</v>
      </c>
      <c r="G32" s="10" t="n">
        <f aca="false">SUM(G33:G38)</f>
        <v>10440000</v>
      </c>
      <c r="H32" s="10" t="n">
        <f aca="false">SUM(H33:H38)</f>
        <v>1491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2047000</v>
      </c>
      <c r="G34" s="13" t="n">
        <v>10440000</v>
      </c>
      <c r="H34" s="13" t="n">
        <v>1491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2047000</v>
      </c>
      <c r="G41" s="37" t="n">
        <f aca="false">+G32+G39</f>
        <v>10440000</v>
      </c>
      <c r="H41" s="37" t="n">
        <f aca="false">+H32+H39</f>
        <v>14912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200177000</v>
      </c>
      <c r="G42" s="37" t="n">
        <f aca="false">+G30+G41</f>
        <v>209969000</v>
      </c>
      <c r="H42" s="37" t="n">
        <f aca="false">+H30+H41</f>
        <v>21821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050000</v>
      </c>
      <c r="G45" s="11" t="n">
        <f aca="false">SUM(G47+G53+G59+G65+G71+G77+G83+G89+G95+G101+G107+G113)</f>
        <v>2234000</v>
      </c>
      <c r="H45" s="11" t="n">
        <f aca="false">SUM(H47+H53+H59+H65+H71+H77+H83+H89+H95+H101+H107+H113)</f>
        <v>2335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2050000</v>
      </c>
      <c r="G59" s="10" t="n">
        <f aca="false">SUM(G60:G63)</f>
        <v>2234000</v>
      </c>
      <c r="H59" s="10" t="n">
        <f aca="false">SUM(H60:H63)</f>
        <v>2335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2050000</v>
      </c>
      <c r="G60" s="25" t="n">
        <v>2234000</v>
      </c>
      <c r="H60" s="26" t="n">
        <v>2335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2050000</v>
      </c>
      <c r="G118" s="17" t="n">
        <f aca="false">SUM(G45)</f>
        <v>2234000</v>
      </c>
      <c r="H118" s="17" t="n">
        <f aca="false">SUM(H45)</f>
        <v>2335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37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4362000</v>
      </c>
      <c r="G5" s="10" t="n">
        <v>57145000</v>
      </c>
      <c r="H5" s="10" t="n">
        <v>5663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7402000</v>
      </c>
      <c r="G7" s="11" t="n">
        <f aca="false">SUM(G8:G19)</f>
        <v>18997000</v>
      </c>
      <c r="H7" s="11" t="n">
        <f aca="false">SUM(H8:H19)</f>
        <v>2057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6034000</v>
      </c>
      <c r="G8" s="13" t="n">
        <v>16997000</v>
      </c>
      <c r="H8" s="13" t="n">
        <v>1757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368000</v>
      </c>
      <c r="G11" s="13" t="n">
        <v>2000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13000</v>
      </c>
      <c r="G20" s="10" t="n">
        <f aca="false">SUM(G21:G29)</f>
        <v>2650000</v>
      </c>
      <c r="H20" s="10" t="n">
        <f aca="false">SUM(H21:H29)</f>
        <v>26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650000</v>
      </c>
      <c r="G21" s="14" t="n">
        <v>2650000</v>
      </c>
      <c r="H21" s="14" t="n">
        <v>26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6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5677000</v>
      </c>
      <c r="G30" s="17" t="n">
        <f aca="false">+G5+G6+G7+G20</f>
        <v>78792000</v>
      </c>
      <c r="H30" s="17" t="n">
        <f aca="false">+H5+H6+H7+H20</f>
        <v>7985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601000</v>
      </c>
      <c r="G32" s="10" t="n">
        <f aca="false">SUM(G33:G38)</f>
        <v>12333000</v>
      </c>
      <c r="H32" s="10" t="n">
        <f aca="false">SUM(H33:H38)</f>
        <v>404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10000000</v>
      </c>
      <c r="G33" s="13" t="n">
        <v>10000000</v>
      </c>
      <c r="H33" s="13" t="n">
        <v>10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601000</v>
      </c>
      <c r="G34" s="13" t="n">
        <v>2333000</v>
      </c>
      <c r="H34" s="13" t="n">
        <v>304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1601000</v>
      </c>
      <c r="G41" s="37" t="n">
        <f aca="false">+G32+G39</f>
        <v>12333000</v>
      </c>
      <c r="H41" s="37" t="n">
        <f aca="false">+H32+H39</f>
        <v>4049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87278000</v>
      </c>
      <c r="G42" s="37" t="n">
        <f aca="false">+G30+G41</f>
        <v>91125000</v>
      </c>
      <c r="H42" s="37" t="n">
        <f aca="false">+H30+H41</f>
        <v>8390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300000</v>
      </c>
      <c r="G45" s="11" t="n">
        <f aca="false">SUM(G47+G53+G59+G65+G71+G77+G83+G89+G95+G101+G107+G113)</f>
        <v>1417000</v>
      </c>
      <c r="H45" s="11" t="n">
        <f aca="false">SUM(H47+H53+H59+H65+H71+H77+H83+H89+H95+H101+H107+H113)</f>
        <v>148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1300000</v>
      </c>
      <c r="G59" s="10" t="n">
        <f aca="false">SUM(G60:G63)</f>
        <v>1417000</v>
      </c>
      <c r="H59" s="10" t="n">
        <f aca="false">SUM(H60:H63)</f>
        <v>1481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1300000</v>
      </c>
      <c r="G60" s="25" t="n">
        <v>1417000</v>
      </c>
      <c r="H60" s="26" t="n">
        <v>1481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1300000</v>
      </c>
      <c r="G118" s="17" t="n">
        <f aca="false">SUM(G45)</f>
        <v>1417000</v>
      </c>
      <c r="H118" s="17" t="n">
        <f aca="false">SUM(H45)</f>
        <v>1481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34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71935000</v>
      </c>
      <c r="G5" s="10" t="n">
        <v>282516000</v>
      </c>
      <c r="H5" s="10" t="n">
        <v>27267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7367000</v>
      </c>
      <c r="G7" s="11" t="n">
        <f aca="false">SUM(G8:G19)</f>
        <v>86458000</v>
      </c>
      <c r="H7" s="11" t="n">
        <f aca="false">SUM(H8:H19)</f>
        <v>8949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7367000</v>
      </c>
      <c r="G8" s="13" t="n">
        <v>68458000</v>
      </c>
      <c r="H8" s="13" t="n">
        <v>7149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8000000</v>
      </c>
      <c r="H11" s="13" t="n">
        <v>1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342000</v>
      </c>
      <c r="G20" s="10" t="n">
        <f aca="false">SUM(G21:G29)</f>
        <v>1720000</v>
      </c>
      <c r="H20" s="10" t="n">
        <f aca="false">SUM(H21:H29)</f>
        <v>177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20000</v>
      </c>
      <c r="G21" s="14" t="n">
        <v>1720000</v>
      </c>
      <c r="H21" s="14" t="n">
        <v>177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62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45644000</v>
      </c>
      <c r="G30" s="17" t="n">
        <f aca="false">+G5+G6+G7+G20</f>
        <v>370694000</v>
      </c>
      <c r="H30" s="17" t="n">
        <f aca="false">+H5+H6+H7+H20</f>
        <v>36393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2256000</v>
      </c>
      <c r="G32" s="10" t="n">
        <f aca="false">SUM(G33:G38)</f>
        <v>109180000</v>
      </c>
      <c r="H32" s="10" t="n">
        <f aca="false">SUM(H33:H38)</f>
        <v>12626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22256000</v>
      </c>
      <c r="G34" s="13" t="n">
        <v>109180000</v>
      </c>
      <c r="H34" s="13" t="n">
        <v>12626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22256000</v>
      </c>
      <c r="G41" s="37" t="n">
        <f aca="false">+G32+G39</f>
        <v>109180000</v>
      </c>
      <c r="H41" s="37" t="n">
        <f aca="false">+H32+H39</f>
        <v>126263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467900000</v>
      </c>
      <c r="G42" s="37" t="n">
        <f aca="false">+G30+G41</f>
        <v>479874000</v>
      </c>
      <c r="H42" s="37" t="n">
        <f aca="false">+H30+H41</f>
        <v>49020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500000</v>
      </c>
      <c r="G45" s="11" t="n">
        <f aca="false">SUM(G47+G53+G59+G65+G71+G77+G83+G89+G95+G101+G107+G113)</f>
        <v>545000</v>
      </c>
      <c r="H45" s="11" t="n">
        <f aca="false">SUM(H47+H53+H59+H65+H71+H77+H83+H89+H95+H101+H107+H113)</f>
        <v>57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500000</v>
      </c>
      <c r="G59" s="10" t="n">
        <f aca="false">SUM(G60:G63)</f>
        <v>545000</v>
      </c>
      <c r="H59" s="10" t="n">
        <f aca="false">SUM(H60:H63)</f>
        <v>570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500000</v>
      </c>
      <c r="G60" s="25" t="n">
        <v>545000</v>
      </c>
      <c r="H60" s="26" t="n">
        <v>570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500000</v>
      </c>
      <c r="G118" s="17" t="n">
        <f aca="false">SUM(G45)</f>
        <v>545000</v>
      </c>
      <c r="H118" s="17" t="n">
        <f aca="false">SUM(H45)</f>
        <v>57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34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82161000</v>
      </c>
      <c r="G5" s="10" t="n">
        <v>293080000</v>
      </c>
      <c r="H5" s="10" t="n">
        <v>28276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5280000</v>
      </c>
      <c r="G7" s="11" t="n">
        <f aca="false">SUM(G8:G19)</f>
        <v>81478000</v>
      </c>
      <c r="H7" s="11" t="n">
        <f aca="false">SUM(H8:H19)</f>
        <v>8466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6145000</v>
      </c>
      <c r="G8" s="13" t="n">
        <v>71478000</v>
      </c>
      <c r="H8" s="13" t="n">
        <v>7466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9135000</v>
      </c>
      <c r="G11" s="13" t="n">
        <v>10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68000</v>
      </c>
      <c r="G20" s="10" t="n">
        <f aca="false">SUM(G21:G29)</f>
        <v>1850000</v>
      </c>
      <c r="H20" s="10" t="n">
        <f aca="false">SUM(H21:H29)</f>
        <v>1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850000</v>
      </c>
      <c r="G21" s="14" t="n">
        <v>1850000</v>
      </c>
      <c r="H21" s="14" t="n">
        <v>19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41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61709000</v>
      </c>
      <c r="G30" s="17" t="n">
        <f aca="false">+G5+G6+G7+G20</f>
        <v>376408000</v>
      </c>
      <c r="H30" s="17" t="n">
        <f aca="false">+H5+H6+H7+H20</f>
        <v>36932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7480000</v>
      </c>
      <c r="G32" s="10" t="n">
        <f aca="false">SUM(G33:G38)</f>
        <v>26229000</v>
      </c>
      <c r="H32" s="10" t="n">
        <f aca="false">SUM(H33:H38)</f>
        <v>2961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7480000</v>
      </c>
      <c r="G34" s="13" t="n">
        <v>26229000</v>
      </c>
      <c r="H34" s="13" t="n">
        <v>29616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7480000</v>
      </c>
      <c r="G41" s="37" t="n">
        <f aca="false">+G32+G39</f>
        <v>26229000</v>
      </c>
      <c r="H41" s="37" t="n">
        <f aca="false">+H32+H39</f>
        <v>29616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379189000</v>
      </c>
      <c r="G42" s="37" t="n">
        <f aca="false">+G30+G41</f>
        <v>402637000</v>
      </c>
      <c r="H42" s="37" t="n">
        <f aca="false">+H30+H41</f>
        <v>39894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5500000</v>
      </c>
      <c r="G45" s="11" t="n">
        <f aca="false">SUM(G47+G53+G59+G65+G71+G77+G83+G89+G95+G101+G107+G113)</f>
        <v>545000</v>
      </c>
      <c r="H45" s="11" t="n">
        <f aca="false">SUM(H47+H53+H59+H65+H71+H77+H83+H89+H95+H101+H107+H113)</f>
        <v>57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50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 t="n">
        <v>5000000</v>
      </c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500000</v>
      </c>
      <c r="G59" s="10" t="n">
        <f aca="false">SUM(G60:G63)</f>
        <v>545000</v>
      </c>
      <c r="H59" s="10" t="n">
        <f aca="false">SUM(H60:H63)</f>
        <v>570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500000</v>
      </c>
      <c r="G60" s="25" t="n">
        <v>545000</v>
      </c>
      <c r="H60" s="26" t="n">
        <v>570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5500000</v>
      </c>
      <c r="G118" s="17" t="n">
        <f aca="false">SUM(G45)</f>
        <v>545000</v>
      </c>
      <c r="H118" s="17" t="n">
        <f aca="false">SUM(H45)</f>
        <v>57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37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6595000</v>
      </c>
      <c r="G5" s="10" t="n">
        <v>48464000</v>
      </c>
      <c r="H5" s="10" t="n">
        <v>4729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636000</v>
      </c>
      <c r="G7" s="11" t="n">
        <f aca="false">SUM(G8:G19)</f>
        <v>20715000</v>
      </c>
      <c r="H7" s="11" t="n">
        <f aca="false">SUM(H8:H19)</f>
        <v>2156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1636000</v>
      </c>
      <c r="G8" s="13" t="n">
        <v>12215000</v>
      </c>
      <c r="H8" s="13" t="n">
        <v>1256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8500000</v>
      </c>
      <c r="H11" s="13" t="n">
        <v>9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29000</v>
      </c>
      <c r="G20" s="10" t="n">
        <f aca="false">SUM(G21:G29)</f>
        <v>2450000</v>
      </c>
      <c r="H20" s="10" t="n">
        <f aca="false">SUM(H21:H29)</f>
        <v>24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450000</v>
      </c>
      <c r="G21" s="14" t="n">
        <v>2450000</v>
      </c>
      <c r="H21" s="14" t="n">
        <v>24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7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1760000</v>
      </c>
      <c r="G30" s="17" t="n">
        <f aca="false">+G5+G6+G7+G20</f>
        <v>71629000</v>
      </c>
      <c r="H30" s="17" t="n">
        <f aca="false">+H5+H6+H7+H20</f>
        <v>7131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529000</v>
      </c>
      <c r="G32" s="10" t="n">
        <f aca="false">SUM(G33:G38)</f>
        <v>6148000</v>
      </c>
      <c r="H32" s="10" t="n">
        <f aca="false">SUM(H33:H38)</f>
        <v>808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5529000</v>
      </c>
      <c r="G34" s="13" t="n">
        <v>6148000</v>
      </c>
      <c r="H34" s="13" t="n">
        <v>8085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5529000</v>
      </c>
      <c r="G41" s="37" t="n">
        <f aca="false">+G32+G39</f>
        <v>6148000</v>
      </c>
      <c r="H41" s="37" t="n">
        <f aca="false">+H32+H39</f>
        <v>8085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67289000</v>
      </c>
      <c r="G42" s="37" t="n">
        <f aca="false">+G30+G41</f>
        <v>77777000</v>
      </c>
      <c r="H42" s="37" t="n">
        <f aca="false">+H30+H41</f>
        <v>7939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500000</v>
      </c>
      <c r="G45" s="11" t="n">
        <f aca="false">SUM(G47+G53+G59+G65+G71+G77+G83+G89+G95+G101+G107+G113)</f>
        <v>545000</v>
      </c>
      <c r="H45" s="11" t="n">
        <f aca="false">SUM(H47+H53+H59+H65+H71+H77+H83+H89+H95+H101+H107+H113)</f>
        <v>57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500000</v>
      </c>
      <c r="G59" s="10" t="n">
        <f aca="false">SUM(G60:G63)</f>
        <v>545000</v>
      </c>
      <c r="H59" s="10" t="n">
        <f aca="false">SUM(H60:H63)</f>
        <v>570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500000</v>
      </c>
      <c r="G60" s="25" t="n">
        <v>545000</v>
      </c>
      <c r="H60" s="26" t="n">
        <v>570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500000</v>
      </c>
      <c r="G118" s="17" t="n">
        <f aca="false">SUM(G45)</f>
        <v>545000</v>
      </c>
      <c r="H118" s="17" t="n">
        <f aca="false">SUM(H45)</f>
        <v>57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46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15504000</v>
      </c>
      <c r="G5" s="10" t="n">
        <v>120048000</v>
      </c>
      <c r="H5" s="10" t="n">
        <v>11623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558000</v>
      </c>
      <c r="G7" s="11" t="n">
        <f aca="false">SUM(G8:G19)</f>
        <v>41701000</v>
      </c>
      <c r="H7" s="11" t="n">
        <f aca="false">SUM(H8:H19)</f>
        <v>4298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9558000</v>
      </c>
      <c r="G8" s="13" t="n">
        <v>31701000</v>
      </c>
      <c r="H8" s="13" t="n">
        <v>3298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363000</v>
      </c>
      <c r="G20" s="10" t="n">
        <f aca="false">SUM(G21:G29)</f>
        <v>2200000</v>
      </c>
      <c r="H20" s="10" t="n">
        <f aca="false">SUM(H21:H29)</f>
        <v>2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100000</v>
      </c>
      <c r="G21" s="14" t="n">
        <v>2200000</v>
      </c>
      <c r="H21" s="14" t="n">
        <v>2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6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8425000</v>
      </c>
      <c r="G30" s="17" t="n">
        <f aca="false">+G5+G6+G7+G20</f>
        <v>163949000</v>
      </c>
      <c r="H30" s="17" t="n">
        <f aca="false">+H5+H6+H7+H20</f>
        <v>16141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689000</v>
      </c>
      <c r="G32" s="10" t="n">
        <f aca="false">SUM(G33:G38)</f>
        <v>14283000</v>
      </c>
      <c r="H32" s="10" t="n">
        <f aca="false">SUM(H33:H38)</f>
        <v>1387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9689000</v>
      </c>
      <c r="G34" s="13" t="n">
        <v>14283000</v>
      </c>
      <c r="H34" s="13" t="n">
        <v>13877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9689000</v>
      </c>
      <c r="G41" s="37" t="n">
        <f aca="false">+G32+G39</f>
        <v>14283000</v>
      </c>
      <c r="H41" s="37" t="n">
        <f aca="false">+H32+H39</f>
        <v>1387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58114000</v>
      </c>
      <c r="G42" s="37" t="n">
        <f aca="false">+G30+G41</f>
        <v>178232000</v>
      </c>
      <c r="H42" s="37" t="n">
        <f aca="false">+H30+H41</f>
        <v>17528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200000</v>
      </c>
      <c r="G45" s="11" t="n">
        <f aca="false">SUM(G47+G53+G59+G65+G71+G77+G83+G89+G95+G101+G107+G113)</f>
        <v>1308000</v>
      </c>
      <c r="H45" s="11" t="n">
        <f aca="false">SUM(H47+H53+H59+H65+H71+H77+H83+H89+H95+H101+H107+H113)</f>
        <v>136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1200000</v>
      </c>
      <c r="G59" s="10" t="n">
        <f aca="false">SUM(G60:G63)</f>
        <v>1308000</v>
      </c>
      <c r="H59" s="10" t="n">
        <f aca="false">SUM(H60:H63)</f>
        <v>1367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1200000</v>
      </c>
      <c r="G60" s="25" t="n">
        <v>1308000</v>
      </c>
      <c r="H60" s="26" t="n">
        <v>1367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1200000</v>
      </c>
      <c r="G118" s="17" t="n">
        <f aca="false">SUM(G45)</f>
        <v>1308000</v>
      </c>
      <c r="H118" s="17" t="n">
        <f aca="false">SUM(H45)</f>
        <v>1367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E41" colorId="64" zoomScale="90" zoomScaleNormal="9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36811000</v>
      </c>
      <c r="G5" s="10" t="n">
        <v>989074000</v>
      </c>
      <c r="H5" s="10" t="n">
        <v>98347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74963000</v>
      </c>
      <c r="G7" s="11" t="n">
        <f aca="false">SUM(G8:G19)</f>
        <v>798288000</v>
      </c>
      <c r="H7" s="11" t="n">
        <f aca="false">SUM(H8:H19)</f>
        <v>84129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499705000</v>
      </c>
      <c r="G9" s="13" t="n">
        <v>496166000</v>
      </c>
      <c r="H9" s="13" t="n">
        <v>518034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9000000</v>
      </c>
      <c r="G12" s="14" t="n">
        <v>20000000</v>
      </c>
      <c r="H12" s="14" t="n">
        <v>287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 t="n">
        <v>266258000</v>
      </c>
      <c r="G19" s="13" t="n">
        <v>282122000</v>
      </c>
      <c r="H19" s="13" t="n">
        <v>294556000</v>
      </c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741000</v>
      </c>
      <c r="G20" s="10" t="n">
        <f aca="false">SUM(G21:G29)</f>
        <v>32176000</v>
      </c>
      <c r="H20" s="10" t="n">
        <f aca="false">SUM(H21:H29)</f>
        <v>2287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73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10500000</v>
      </c>
      <c r="G24" s="13" t="n">
        <v>11500000</v>
      </c>
      <c r="H24" s="13" t="n">
        <v>12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9000000</v>
      </c>
      <c r="G26" s="13" t="n">
        <v>10222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 t="n">
        <v>8941000</v>
      </c>
      <c r="G28" s="14" t="n">
        <v>9454000</v>
      </c>
      <c r="H28" s="14" t="n">
        <v>9870000</v>
      </c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48515000</v>
      </c>
      <c r="G30" s="17" t="n">
        <f aca="false">+G5+G6+G7+G20</f>
        <v>1819538000</v>
      </c>
      <c r="H30" s="17" t="n">
        <f aca="false">+H5+H6+H7+H20</f>
        <v>184763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6450000</v>
      </c>
      <c r="G32" s="10" t="n">
        <f aca="false">SUM(G33:G38)</f>
        <v>77309000</v>
      </c>
      <c r="H32" s="10" t="n">
        <f aca="false">SUM(H33:H38)</f>
        <v>5792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3450000</v>
      </c>
      <c r="G34" s="13" t="n">
        <v>74309000</v>
      </c>
      <c r="H34" s="13" t="n">
        <v>54925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3000000</v>
      </c>
      <c r="G35" s="13" t="n">
        <v>3000000</v>
      </c>
      <c r="H35" s="13" t="n">
        <v>3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6450000</v>
      </c>
      <c r="G41" s="37" t="n">
        <f aca="false">+G32+G39</f>
        <v>77309000</v>
      </c>
      <c r="H41" s="37" t="n">
        <f aca="false">+H32+H39</f>
        <v>57925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784965000</v>
      </c>
      <c r="G42" s="37" t="n">
        <f aca="false">+G30+G41</f>
        <v>1896847000</v>
      </c>
      <c r="H42" s="37" t="n">
        <f aca="false">+H30+H41</f>
        <v>190556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14035000</v>
      </c>
      <c r="G45" s="11" t="n">
        <f aca="false">SUM(G47+G53+G59+G65+G71+G77+G83+G89+G95+G101+G107+G113)</f>
        <v>217523000</v>
      </c>
      <c r="H45" s="11" t="n">
        <f aca="false">SUM(H47+H53+H59+H65+H71+H77+H83+H89+H95+H101+H107+H113)</f>
        <v>21830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198165000</v>
      </c>
      <c r="G53" s="10" t="n">
        <f aca="false">SUM(G54:G57)</f>
        <v>200226000</v>
      </c>
      <c r="H53" s="10" t="n">
        <f aca="false">SUM(H54:H57)</f>
        <v>20022600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 t="n">
        <v>198165000</v>
      </c>
      <c r="G54" s="25" t="n">
        <v>200226000</v>
      </c>
      <c r="H54" s="26" t="n">
        <v>200226000</v>
      </c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15870000</v>
      </c>
      <c r="G59" s="10" t="n">
        <f aca="false">SUM(G60:G63)</f>
        <v>17297000</v>
      </c>
      <c r="H59" s="10" t="n">
        <f aca="false">SUM(H60:H63)</f>
        <v>18075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15870000</v>
      </c>
      <c r="G60" s="25" t="n">
        <v>17297000</v>
      </c>
      <c r="H60" s="26" t="n">
        <v>18075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214035000</v>
      </c>
      <c r="G118" s="17" t="n">
        <f aca="false">SUM(G45)</f>
        <v>217523000</v>
      </c>
      <c r="H118" s="17" t="n">
        <f aca="false">SUM(H45)</f>
        <v>218301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46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0290000</v>
      </c>
      <c r="G5" s="10" t="n">
        <v>93872000</v>
      </c>
      <c r="H5" s="10" t="n">
        <v>9105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3578000</v>
      </c>
      <c r="G7" s="11" t="n">
        <f aca="false">SUM(G8:G19)</f>
        <v>35198000</v>
      </c>
      <c r="H7" s="11" t="n">
        <f aca="false">SUM(H8:H19)</f>
        <v>3616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3578000</v>
      </c>
      <c r="G8" s="13" t="n">
        <v>25198000</v>
      </c>
      <c r="H8" s="13" t="n">
        <v>2616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320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32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0188000</v>
      </c>
      <c r="G30" s="17" t="n">
        <f aca="false">+G5+G6+G7+G20</f>
        <v>132170000</v>
      </c>
      <c r="H30" s="17" t="n">
        <f aca="false">+H5+H6+H7+H20</f>
        <v>13031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000000</v>
      </c>
      <c r="G32" s="10" t="n">
        <f aca="false">SUM(G33:G38)</f>
        <v>6735000</v>
      </c>
      <c r="H32" s="10" t="n">
        <f aca="false">SUM(H33:H38)</f>
        <v>783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6000000</v>
      </c>
      <c r="G34" s="13" t="n">
        <v>6735000</v>
      </c>
      <c r="H34" s="13" t="n">
        <v>7837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6000000</v>
      </c>
      <c r="G41" s="37" t="n">
        <f aca="false">+G32+G39</f>
        <v>6735000</v>
      </c>
      <c r="H41" s="37" t="n">
        <f aca="false">+H32+H39</f>
        <v>783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26188000</v>
      </c>
      <c r="G42" s="37" t="n">
        <f aca="false">+G30+G41</f>
        <v>138905000</v>
      </c>
      <c r="H42" s="37" t="n">
        <f aca="false">+H30+H41</f>
        <v>13815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500000</v>
      </c>
      <c r="G45" s="11" t="n">
        <f aca="false">SUM(G47+G53+G59+G65+G71+G77+G83+G89+G95+G101+G107+G113)</f>
        <v>545000</v>
      </c>
      <c r="H45" s="11" t="n">
        <f aca="false">SUM(H47+H53+H59+H65+H71+H77+H83+H89+H95+H101+H107+H113)</f>
        <v>57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500000</v>
      </c>
      <c r="G59" s="10" t="n">
        <f aca="false">SUM(G60:G63)</f>
        <v>545000</v>
      </c>
      <c r="H59" s="10" t="n">
        <f aca="false">SUM(H60:H63)</f>
        <v>570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500000</v>
      </c>
      <c r="G60" s="25" t="n">
        <v>545000</v>
      </c>
      <c r="H60" s="26" t="n">
        <v>570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500000</v>
      </c>
      <c r="G118" s="17" t="n">
        <f aca="false">SUM(G45)</f>
        <v>545000</v>
      </c>
      <c r="H118" s="17" t="n">
        <f aca="false">SUM(H45)</f>
        <v>57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40" colorId="64" zoomScale="80" zoomScaleNormal="80" zoomScalePageLayoutView="100" workbookViewId="0">
      <selection pane="topLeft" activeCell="L63" activeCellId="0" sqref="L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89927000</v>
      </c>
      <c r="G5" s="10" t="n">
        <v>197337000</v>
      </c>
      <c r="H5" s="10" t="n">
        <v>19059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1333000</v>
      </c>
      <c r="G7" s="11" t="n">
        <f aca="false">SUM(G8:G19)</f>
        <v>54502000</v>
      </c>
      <c r="H7" s="11" t="n">
        <f aca="false">SUM(H8:H19)</f>
        <v>5639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1333000</v>
      </c>
      <c r="G8" s="13" t="n">
        <v>44502000</v>
      </c>
      <c r="H8" s="13" t="n">
        <v>4639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500000</v>
      </c>
      <c r="G20" s="10" t="n">
        <f aca="false">SUM(G21:G29)</f>
        <v>2850000</v>
      </c>
      <c r="H20" s="10" t="n">
        <f aca="false">SUM(H21:H29)</f>
        <v>28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600000</v>
      </c>
      <c r="G21" s="14" t="n">
        <v>2850000</v>
      </c>
      <c r="H21" s="14" t="n">
        <v>28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9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6760000</v>
      </c>
      <c r="G30" s="17" t="n">
        <f aca="false">+G5+G6+G7+G20</f>
        <v>254689000</v>
      </c>
      <c r="H30" s="17" t="n">
        <f aca="false">+H5+H6+H7+H20</f>
        <v>24983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7801000</v>
      </c>
      <c r="G32" s="10" t="n">
        <f aca="false">SUM(G33:G38)</f>
        <v>29859000</v>
      </c>
      <c r="H32" s="10" t="n">
        <f aca="false">SUM(H33:H38)</f>
        <v>1757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7801000</v>
      </c>
      <c r="G34" s="13" t="n">
        <v>29859000</v>
      </c>
      <c r="H34" s="13" t="n">
        <v>17571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7801000</v>
      </c>
      <c r="G41" s="37" t="n">
        <f aca="false">+G32+G39</f>
        <v>29859000</v>
      </c>
      <c r="H41" s="37" t="n">
        <f aca="false">+H32+H39</f>
        <v>17571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254561000</v>
      </c>
      <c r="G42" s="37" t="n">
        <f aca="false">+G30+G41</f>
        <v>284548000</v>
      </c>
      <c r="H42" s="37" t="n">
        <f aca="false">+H30+H41</f>
        <v>26740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150000</v>
      </c>
      <c r="G45" s="11" t="n">
        <f aca="false">SUM(G47+G53+G59+G65+G71+G77+G83+G89+G95+G101+G107+G113)</f>
        <v>2099000</v>
      </c>
      <c r="H45" s="11" t="n">
        <f aca="false">SUM(H47+H53+H59+H65+H71+H77+H83+H89+H95+H101+H107+H113)</f>
        <v>208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500000</v>
      </c>
      <c r="G47" s="10" t="n">
        <f aca="false">SUM(G48:G51)</f>
        <v>300000</v>
      </c>
      <c r="H47" s="10" t="n">
        <f aca="false">SUM(H48:H51)</f>
        <v>20000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 t="n">
        <v>500000</v>
      </c>
      <c r="G49" s="13" t="n">
        <v>300000</v>
      </c>
      <c r="H49" s="29" t="n">
        <v>200000</v>
      </c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1650000</v>
      </c>
      <c r="G59" s="10" t="n">
        <f aca="false">SUM(G60:G63)</f>
        <v>1799000</v>
      </c>
      <c r="H59" s="10" t="n">
        <f aca="false">SUM(H60:H63)</f>
        <v>1880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1650000</v>
      </c>
      <c r="G60" s="25" t="n">
        <v>1799000</v>
      </c>
      <c r="H60" s="26" t="n">
        <v>1880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2150000</v>
      </c>
      <c r="G118" s="17" t="n">
        <f aca="false">SUM(G45)</f>
        <v>2099000</v>
      </c>
      <c r="H118" s="17" t="n">
        <f aca="false">SUM(H45)</f>
        <v>208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37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6699000</v>
      </c>
      <c r="G5" s="10" t="n">
        <v>48673000</v>
      </c>
      <c r="H5" s="10" t="n">
        <v>4777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6785000</v>
      </c>
      <c r="G7" s="11" t="n">
        <f aca="false">SUM(G8:G19)</f>
        <v>30813000</v>
      </c>
      <c r="H7" s="11" t="n">
        <f aca="false">SUM(H8:H19)</f>
        <v>3042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6785000</v>
      </c>
      <c r="G8" s="13" t="n">
        <v>17813000</v>
      </c>
      <c r="H8" s="13" t="n">
        <v>1842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3000000</v>
      </c>
      <c r="H11" s="13" t="n">
        <v>1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642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54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8126000</v>
      </c>
      <c r="G30" s="17" t="n">
        <f aca="false">+G5+G6+G7+G20</f>
        <v>82586000</v>
      </c>
      <c r="H30" s="17" t="n">
        <f aca="false">+H5+H6+H7+H20</f>
        <v>8129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5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25000</v>
      </c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25000</v>
      </c>
      <c r="G41" s="37" t="n">
        <f aca="false">+G32+G39</f>
        <v>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68251000</v>
      </c>
      <c r="G42" s="37" t="n">
        <f aca="false">+G30+G41</f>
        <v>82586000</v>
      </c>
      <c r="H42" s="37" t="n">
        <f aca="false">+H30+H41</f>
        <v>8129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510000</v>
      </c>
      <c r="G45" s="11" t="n">
        <f aca="false">SUM(G47+G53+G59+G65+G71+G77+G83+G89+G95+G101+G107+G113)</f>
        <v>2736000</v>
      </c>
      <c r="H45" s="11" t="n">
        <f aca="false">SUM(H47+H53+H59+H65+H71+H77+H83+H89+H95+H101+H107+H113)</f>
        <v>2859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2510000</v>
      </c>
      <c r="G59" s="10" t="n">
        <f aca="false">SUM(G60:G63)</f>
        <v>2736000</v>
      </c>
      <c r="H59" s="10" t="n">
        <f aca="false">SUM(H60:H63)</f>
        <v>2859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2510000</v>
      </c>
      <c r="G60" s="25" t="n">
        <v>2736000</v>
      </c>
      <c r="H60" s="26" t="n">
        <v>2859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2510000</v>
      </c>
      <c r="G118" s="17" t="n">
        <f aca="false">SUM(G45)</f>
        <v>2736000</v>
      </c>
      <c r="H118" s="17" t="n">
        <f aca="false">SUM(H45)</f>
        <v>2859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43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73443000</v>
      </c>
      <c r="G5" s="10" t="n">
        <v>180243000</v>
      </c>
      <c r="H5" s="10" t="n">
        <v>17422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1653000</v>
      </c>
      <c r="G7" s="11" t="n">
        <f aca="false">SUM(G8:G19)</f>
        <v>58873000</v>
      </c>
      <c r="H7" s="11" t="n">
        <f aca="false">SUM(H8:H19)</f>
        <v>5897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5353000</v>
      </c>
      <c r="G8" s="13" t="n">
        <v>48873000</v>
      </c>
      <c r="H8" s="13" t="n">
        <v>5097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6300000</v>
      </c>
      <c r="G11" s="13" t="n">
        <v>1000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42000</v>
      </c>
      <c r="G20" s="10" t="n">
        <f aca="false">SUM(G21:G29)</f>
        <v>2100000</v>
      </c>
      <c r="H20" s="10" t="n">
        <f aca="false">SUM(H21:H29)</f>
        <v>2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100000</v>
      </c>
      <c r="G21" s="14" t="n">
        <v>2100000</v>
      </c>
      <c r="H21" s="14" t="n">
        <v>2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04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29238000</v>
      </c>
      <c r="G30" s="17" t="n">
        <f aca="false">+G5+G6+G7+G20</f>
        <v>241216000</v>
      </c>
      <c r="H30" s="17" t="n">
        <f aca="false">+H5+H6+H7+H20</f>
        <v>23530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440000</v>
      </c>
      <c r="G32" s="10" t="n">
        <f aca="false">SUM(G33:G38)</f>
        <v>19313000</v>
      </c>
      <c r="H32" s="10" t="n">
        <f aca="false">SUM(H33:H38)</f>
        <v>1664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1440000</v>
      </c>
      <c r="G34" s="13" t="n">
        <v>19313000</v>
      </c>
      <c r="H34" s="13" t="n">
        <v>1664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1440000</v>
      </c>
      <c r="G41" s="37" t="n">
        <f aca="false">+G32+G39</f>
        <v>19313000</v>
      </c>
      <c r="H41" s="37" t="n">
        <f aca="false">+H32+H39</f>
        <v>16649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240678000</v>
      </c>
      <c r="G42" s="37" t="n">
        <f aca="false">+G30+G41</f>
        <v>260529000</v>
      </c>
      <c r="H42" s="37" t="n">
        <f aca="false">+H30+H41</f>
        <v>25195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500000</v>
      </c>
      <c r="G45" s="11" t="n">
        <f aca="false">SUM(G47+G53+G59+G65+G71+G77+G83+G89+G95+G101+G107+G113)</f>
        <v>545000</v>
      </c>
      <c r="H45" s="11" t="n">
        <f aca="false">SUM(H47+H53+H59+H65+H71+H77+H83+H89+H95+H101+H107+H113)</f>
        <v>57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500000</v>
      </c>
      <c r="G59" s="10" t="n">
        <f aca="false">SUM(G60:G63)</f>
        <v>545000</v>
      </c>
      <c r="H59" s="10" t="n">
        <f aca="false">SUM(H60:H63)</f>
        <v>570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500000</v>
      </c>
      <c r="G60" s="25" t="n">
        <v>545000</v>
      </c>
      <c r="H60" s="26" t="n">
        <v>570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500000</v>
      </c>
      <c r="G118" s="17" t="n">
        <f aca="false">SUM(G45)</f>
        <v>545000</v>
      </c>
      <c r="H118" s="17" t="n">
        <f aca="false">SUM(H45)</f>
        <v>57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37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35035000</v>
      </c>
      <c r="G5" s="10" t="n">
        <v>140356000</v>
      </c>
      <c r="H5" s="10" t="n">
        <v>13580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4715000</v>
      </c>
      <c r="G7" s="11" t="n">
        <f aca="false">SUM(G8:G19)</f>
        <v>47915000</v>
      </c>
      <c r="H7" s="11" t="n">
        <f aca="false">SUM(H8:H19)</f>
        <v>4649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5275000</v>
      </c>
      <c r="G8" s="13" t="n">
        <v>37915000</v>
      </c>
      <c r="H8" s="13" t="n">
        <v>3949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9440000</v>
      </c>
      <c r="G11" s="13" t="n">
        <v>10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103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00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4853000</v>
      </c>
      <c r="G30" s="17" t="n">
        <f aca="false">+G5+G6+G7+G20</f>
        <v>191371000</v>
      </c>
      <c r="H30" s="17" t="n">
        <f aca="false">+H5+H6+H7+H20</f>
        <v>18539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962000</v>
      </c>
      <c r="G32" s="10" t="n">
        <f aca="false">SUM(G33:G38)</f>
        <v>14198000</v>
      </c>
      <c r="H32" s="10" t="n">
        <f aca="false">SUM(H33:H38)</f>
        <v>1365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9962000</v>
      </c>
      <c r="G34" s="13" t="n">
        <v>14198000</v>
      </c>
      <c r="H34" s="13" t="n">
        <v>1365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9962000</v>
      </c>
      <c r="G41" s="37" t="n">
        <f aca="false">+G32+G39</f>
        <v>14198000</v>
      </c>
      <c r="H41" s="37" t="n">
        <f aca="false">+H32+H39</f>
        <v>13659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204815000</v>
      </c>
      <c r="G42" s="37" t="n">
        <f aca="false">+G30+G41</f>
        <v>205569000</v>
      </c>
      <c r="H42" s="37" t="n">
        <f aca="false">+H30+H41</f>
        <v>19905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3950000</v>
      </c>
      <c r="G45" s="11" t="n">
        <f aca="false">SUM(G47+G53+G59+G65+G71+G77+G83+G89+G95+G101+G107+G113)</f>
        <v>1035000</v>
      </c>
      <c r="H45" s="11" t="n">
        <f aca="false">SUM(H47+H53+H59+H65+H71+H77+H83+H89+H95+H101+H107+H113)</f>
        <v>108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30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 t="n">
        <v>3000000</v>
      </c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950000</v>
      </c>
      <c r="G59" s="10" t="n">
        <f aca="false">SUM(G60:G63)</f>
        <v>1035000</v>
      </c>
      <c r="H59" s="10" t="n">
        <f aca="false">SUM(H60:H63)</f>
        <v>1082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950000</v>
      </c>
      <c r="G60" s="25" t="n">
        <v>1035000</v>
      </c>
      <c r="H60" s="26" t="n">
        <v>1082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3950000</v>
      </c>
      <c r="G118" s="17" t="n">
        <f aca="false">SUM(G45)</f>
        <v>1035000</v>
      </c>
      <c r="H118" s="17" t="n">
        <f aca="false">SUM(H45)</f>
        <v>1082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46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61714000</v>
      </c>
      <c r="G5" s="10" t="n">
        <v>168054000</v>
      </c>
      <c r="H5" s="10" t="n">
        <v>16252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0582000</v>
      </c>
      <c r="G7" s="11" t="n">
        <f aca="false">SUM(G8:G19)</f>
        <v>58686000</v>
      </c>
      <c r="H7" s="11" t="n">
        <f aca="false">SUM(H8:H19)</f>
        <v>6053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0582000</v>
      </c>
      <c r="G8" s="13" t="n">
        <v>43686000</v>
      </c>
      <c r="H8" s="13" t="n">
        <v>4553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5000000</v>
      </c>
      <c r="H11" s="13" t="n">
        <v>1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438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73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6734000</v>
      </c>
      <c r="G30" s="17" t="n">
        <f aca="false">+G5+G6+G7+G20</f>
        <v>228440000</v>
      </c>
      <c r="H30" s="17" t="n">
        <f aca="false">+H5+H6+H7+H20</f>
        <v>22476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736000</v>
      </c>
      <c r="G32" s="10" t="n">
        <f aca="false">SUM(G33:G38)</f>
        <v>14467000</v>
      </c>
      <c r="H32" s="10" t="n">
        <f aca="false">SUM(H33:H38)</f>
        <v>1748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2736000</v>
      </c>
      <c r="G34" s="13" t="n">
        <v>14467000</v>
      </c>
      <c r="H34" s="13" t="n">
        <v>17484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2736000</v>
      </c>
      <c r="G41" s="37" t="n">
        <f aca="false">+G32+G39</f>
        <v>14467000</v>
      </c>
      <c r="H41" s="37" t="n">
        <f aca="false">+H32+H39</f>
        <v>17484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229470000</v>
      </c>
      <c r="G42" s="37" t="n">
        <f aca="false">+G30+G41</f>
        <v>242907000</v>
      </c>
      <c r="H42" s="37" t="n">
        <f aca="false">+H30+H41</f>
        <v>24225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700000</v>
      </c>
      <c r="G45" s="11" t="n">
        <f aca="false">SUM(G47+G53+G59+G65+G71+G77+G83+G89+G95+G101+G107+G113)</f>
        <v>763000</v>
      </c>
      <c r="H45" s="11" t="n">
        <f aca="false">SUM(H47+H53+H59+H65+H71+H77+H83+H89+H95+H101+H107+H113)</f>
        <v>79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700000</v>
      </c>
      <c r="G59" s="10" t="n">
        <f aca="false">SUM(G60:G63)</f>
        <v>763000</v>
      </c>
      <c r="H59" s="10" t="n">
        <f aca="false">SUM(H60:H63)</f>
        <v>797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700000</v>
      </c>
      <c r="G60" s="25" t="n">
        <v>763000</v>
      </c>
      <c r="H60" s="26" t="n">
        <v>797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700000</v>
      </c>
      <c r="G118" s="17" t="n">
        <f aca="false">SUM(G45)</f>
        <v>763000</v>
      </c>
      <c r="H118" s="17" t="n">
        <f aca="false">SUM(H45)</f>
        <v>797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46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4331000</v>
      </c>
      <c r="G5" s="10" t="n">
        <v>77258000</v>
      </c>
      <c r="H5" s="10" t="n">
        <v>7501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3813000</v>
      </c>
      <c r="G7" s="11" t="n">
        <f aca="false">SUM(G8:G19)</f>
        <v>23731000</v>
      </c>
      <c r="H7" s="11" t="n">
        <f aca="false">SUM(H8:H19)</f>
        <v>2596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9009000</v>
      </c>
      <c r="G8" s="13" t="n">
        <v>20231000</v>
      </c>
      <c r="H8" s="13" t="n">
        <v>2096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804000</v>
      </c>
      <c r="G11" s="13" t="n">
        <v>3500000</v>
      </c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42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54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1386000</v>
      </c>
      <c r="G30" s="17" t="n">
        <f aca="false">+G5+G6+G7+G20</f>
        <v>102689000</v>
      </c>
      <c r="H30" s="17" t="n">
        <f aca="false">+H5+H6+H7+H20</f>
        <v>10267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725000</v>
      </c>
      <c r="G32" s="10" t="n">
        <f aca="false">SUM(G33:G38)</f>
        <v>11359000</v>
      </c>
      <c r="H32" s="10" t="n">
        <f aca="false">SUM(H33:H38)</f>
        <v>1133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6725000</v>
      </c>
      <c r="G34" s="13" t="n">
        <v>11359000</v>
      </c>
      <c r="H34" s="13" t="n">
        <v>11337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6725000</v>
      </c>
      <c r="G41" s="37" t="n">
        <f aca="false">+G32+G39</f>
        <v>11359000</v>
      </c>
      <c r="H41" s="37" t="n">
        <f aca="false">+H32+H39</f>
        <v>1133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08111000</v>
      </c>
      <c r="G42" s="37" t="n">
        <f aca="false">+G30+G41</f>
        <v>114048000</v>
      </c>
      <c r="H42" s="37" t="n">
        <f aca="false">+H30+H41</f>
        <v>11401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500000</v>
      </c>
      <c r="G45" s="11" t="n">
        <f aca="false">SUM(G47+G53+G59+G65+G71+G77+G83+G89+G95+G101+G107+G113)</f>
        <v>545000</v>
      </c>
      <c r="H45" s="11" t="n">
        <f aca="false">SUM(H47+H53+H59+H65+H71+H77+H83+H89+H95+H101+H107+H113)</f>
        <v>57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500000</v>
      </c>
      <c r="G59" s="10" t="n">
        <f aca="false">SUM(G60:G63)</f>
        <v>545000</v>
      </c>
      <c r="H59" s="10" t="n">
        <f aca="false">SUM(H60:H63)</f>
        <v>570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500000</v>
      </c>
      <c r="G60" s="25" t="n">
        <v>545000</v>
      </c>
      <c r="H60" s="26" t="n">
        <v>570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500000</v>
      </c>
      <c r="G118" s="17" t="n">
        <f aca="false">SUM(G45)</f>
        <v>545000</v>
      </c>
      <c r="H118" s="17" t="n">
        <f aca="false">SUM(H45)</f>
        <v>57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46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96899000</v>
      </c>
      <c r="G5" s="10" t="n">
        <v>205164000</v>
      </c>
      <c r="H5" s="10" t="n">
        <v>19853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7126000</v>
      </c>
      <c r="G7" s="11" t="n">
        <f aca="false">SUM(G8:G19)</f>
        <v>71673000</v>
      </c>
      <c r="H7" s="11" t="n">
        <f aca="false">SUM(H8:H19)</f>
        <v>7338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7126000</v>
      </c>
      <c r="G8" s="13" t="n">
        <v>61673000</v>
      </c>
      <c r="H8" s="13" t="n">
        <v>6438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0</v>
      </c>
      <c r="H11" s="13" t="n">
        <v>9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598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49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60623000</v>
      </c>
      <c r="G30" s="17" t="n">
        <f aca="false">+G5+G6+G7+G20</f>
        <v>279937000</v>
      </c>
      <c r="H30" s="17" t="n">
        <f aca="false">+H5+H6+H7+H20</f>
        <v>27502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282000</v>
      </c>
      <c r="G32" s="10" t="n">
        <f aca="false">SUM(G33:G38)</f>
        <v>18557000</v>
      </c>
      <c r="H32" s="10" t="n">
        <f aca="false">SUM(H33:H38)</f>
        <v>1854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0282000</v>
      </c>
      <c r="G34" s="13" t="n">
        <v>18557000</v>
      </c>
      <c r="H34" s="13" t="n">
        <v>18546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0282000</v>
      </c>
      <c r="G41" s="37" t="n">
        <f aca="false">+G32+G39</f>
        <v>18557000</v>
      </c>
      <c r="H41" s="37" t="n">
        <f aca="false">+H32+H39</f>
        <v>18546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270905000</v>
      </c>
      <c r="G42" s="37" t="n">
        <f aca="false">+G30+G41</f>
        <v>298494000</v>
      </c>
      <c r="H42" s="37" t="n">
        <f aca="false">+H30+H41</f>
        <v>29356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5250000</v>
      </c>
      <c r="G45" s="11" t="n">
        <f aca="false">SUM(G47+G53+G59+G65+G71+G77+G83+G89+G95+G101+G107+G113)</f>
        <v>5722000</v>
      </c>
      <c r="H45" s="11" t="n">
        <f aca="false">SUM(H47+H53+H59+H65+H71+H77+H83+H89+H95+H101+H107+H113)</f>
        <v>5979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5250000</v>
      </c>
      <c r="G59" s="10" t="n">
        <f aca="false">SUM(G60:G63)</f>
        <v>5722000</v>
      </c>
      <c r="H59" s="10" t="n">
        <f aca="false">SUM(H60:H63)</f>
        <v>5979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5250000</v>
      </c>
      <c r="G60" s="25" t="n">
        <v>5722000</v>
      </c>
      <c r="H60" s="26" t="n">
        <v>5979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5250000</v>
      </c>
      <c r="G118" s="17" t="n">
        <f aca="false">SUM(G45)</f>
        <v>5722000</v>
      </c>
      <c r="H118" s="17" t="n">
        <f aca="false">SUM(H45)</f>
        <v>5979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46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66231000</v>
      </c>
      <c r="G5" s="10" t="n">
        <v>172782000</v>
      </c>
      <c r="H5" s="10" t="n">
        <v>16719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0771000</v>
      </c>
      <c r="G7" s="11" t="n">
        <f aca="false">SUM(G8:G19)</f>
        <v>69174000</v>
      </c>
      <c r="H7" s="11" t="n">
        <f aca="false">SUM(H8:H19)</f>
        <v>6805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1031000</v>
      </c>
      <c r="G8" s="13" t="n">
        <v>44174000</v>
      </c>
      <c r="H8" s="13" t="n">
        <v>4605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9740000</v>
      </c>
      <c r="G11" s="13" t="n">
        <v>25000000</v>
      </c>
      <c r="H11" s="13" t="n">
        <v>2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19000</v>
      </c>
      <c r="G20" s="10" t="n">
        <f aca="false">SUM(G21:G29)</f>
        <v>165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650000</v>
      </c>
      <c r="G21" s="14" t="n">
        <v>165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56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1221000</v>
      </c>
      <c r="G30" s="17" t="n">
        <f aca="false">+G5+G6+G7+G20</f>
        <v>243606000</v>
      </c>
      <c r="H30" s="17" t="n">
        <f aca="false">+H5+H6+H7+H20</f>
        <v>23694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4315000</v>
      </c>
      <c r="G32" s="10" t="n">
        <f aca="false">SUM(G33:G38)</f>
        <v>54024000</v>
      </c>
      <c r="H32" s="10" t="n">
        <f aca="false">SUM(H33:H38)</f>
        <v>4229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4315000</v>
      </c>
      <c r="G34" s="13" t="n">
        <v>54024000</v>
      </c>
      <c r="H34" s="13" t="n">
        <v>42294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44315000</v>
      </c>
      <c r="G41" s="37" t="n">
        <f aca="false">+G32+G39</f>
        <v>54024000</v>
      </c>
      <c r="H41" s="37" t="n">
        <f aca="false">+H32+H39</f>
        <v>42294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275536000</v>
      </c>
      <c r="G42" s="37" t="n">
        <f aca="false">+G30+G41</f>
        <v>297630000</v>
      </c>
      <c r="H42" s="37" t="n">
        <f aca="false">+H30+H41</f>
        <v>27923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750000</v>
      </c>
      <c r="G45" s="11" t="n">
        <f aca="false">SUM(G47+G53+G59+G65+G71+G77+G83+G89+G95+G101+G107+G113)</f>
        <v>818000</v>
      </c>
      <c r="H45" s="11" t="n">
        <f aca="false">SUM(H47+H53+H59+H65+H71+H77+H83+H89+H95+H101+H107+H113)</f>
        <v>855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750000</v>
      </c>
      <c r="G59" s="10" t="n">
        <f aca="false">SUM(G60:G63)</f>
        <v>818000</v>
      </c>
      <c r="H59" s="10" t="n">
        <f aca="false">SUM(H60:H63)</f>
        <v>855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750000</v>
      </c>
      <c r="G60" s="25" t="n">
        <v>818000</v>
      </c>
      <c r="H60" s="26" t="n">
        <v>855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750000</v>
      </c>
      <c r="G118" s="17" t="n">
        <f aca="false">SUM(G45)</f>
        <v>818000</v>
      </c>
      <c r="H118" s="17" t="n">
        <f aca="false">SUM(H45)</f>
        <v>855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E40" colorId="64" zoomScale="80" zoomScaleNormal="80" zoomScalePageLayoutView="100" workbookViewId="0">
      <selection pane="topLeft" activeCell="E54" activeCellId="0" sqref="E5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63362000</v>
      </c>
      <c r="G5" s="10" t="n">
        <v>169699000</v>
      </c>
      <c r="H5" s="10" t="n">
        <v>16406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8539000</v>
      </c>
      <c r="G7" s="11" t="n">
        <f aca="false">SUM(G8:G19)</f>
        <v>45639000</v>
      </c>
      <c r="H7" s="11" t="n">
        <f aca="false">SUM(H8:H19)</f>
        <v>4649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8539000</v>
      </c>
      <c r="G8" s="13" t="n">
        <v>43639000</v>
      </c>
      <c r="H8" s="13" t="n">
        <v>4549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16000</v>
      </c>
      <c r="G20" s="10" t="n">
        <f aca="false">SUM(G21:G29)</f>
        <v>165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650000</v>
      </c>
      <c r="G21" s="14" t="n">
        <v>165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56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6117000</v>
      </c>
      <c r="G30" s="17" t="n">
        <f aca="false">+G5+G6+G7+G20</f>
        <v>216988000</v>
      </c>
      <c r="H30" s="17" t="n">
        <f aca="false">+H5+H6+H7+H20</f>
        <v>21225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789000</v>
      </c>
      <c r="G32" s="10" t="n">
        <f aca="false">SUM(G33:G38)</f>
        <v>11260000</v>
      </c>
      <c r="H32" s="10" t="n">
        <f aca="false">SUM(H33:H38)</f>
        <v>1763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9789000</v>
      </c>
      <c r="G34" s="13" t="n">
        <v>11260000</v>
      </c>
      <c r="H34" s="13" t="n">
        <v>1763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9789000</v>
      </c>
      <c r="G41" s="37" t="n">
        <f aca="false">+G32+G39</f>
        <v>11260000</v>
      </c>
      <c r="H41" s="37" t="n">
        <f aca="false">+H32+H39</f>
        <v>17633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225906000</v>
      </c>
      <c r="G42" s="37" t="n">
        <f aca="false">+G30+G41</f>
        <v>228248000</v>
      </c>
      <c r="H42" s="37" t="n">
        <f aca="false">+H30+H41</f>
        <v>22988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5950000</v>
      </c>
      <c r="G45" s="11" t="n">
        <f aca="false">SUM(G47+G53+G59+G65+G71+G77+G83+G89+G95+G101+G107+G113)</f>
        <v>818000</v>
      </c>
      <c r="H45" s="11" t="n">
        <f aca="false">SUM(H47+H53+H59+H65+H71+H77+H83+H89+H95+H101+H107+H113)</f>
        <v>855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52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 t="n">
        <v>5200000</v>
      </c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750000</v>
      </c>
      <c r="G59" s="10" t="n">
        <f aca="false">SUM(G60:G63)</f>
        <v>818000</v>
      </c>
      <c r="H59" s="10" t="n">
        <f aca="false">SUM(H60:H63)</f>
        <v>855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750000</v>
      </c>
      <c r="G60" s="25" t="n">
        <v>818000</v>
      </c>
      <c r="H60" s="26" t="n">
        <v>855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5950000</v>
      </c>
      <c r="G118" s="17" t="n">
        <f aca="false">SUM(G45)</f>
        <v>818000</v>
      </c>
      <c r="H118" s="17" t="n">
        <f aca="false">SUM(H45)</f>
        <v>855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3" activeCellId="0" sqref="A43:IV12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0709000</v>
      </c>
      <c r="G5" s="10" t="n">
        <v>104065000</v>
      </c>
      <c r="H5" s="10" t="n">
        <v>10565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89000</v>
      </c>
      <c r="G7" s="11" t="n">
        <f aca="false">SUM(G8:G19)</f>
        <v>2402000</v>
      </c>
      <c r="H7" s="11" t="n">
        <f aca="false">SUM(H8:H19)</f>
        <v>240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289000</v>
      </c>
      <c r="G13" s="14" t="n">
        <v>2402000</v>
      </c>
      <c r="H13" s="14" t="n">
        <v>240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075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7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5073000</v>
      </c>
      <c r="G30" s="17" t="n">
        <f aca="false">+G5+G6+G7+G20</f>
        <v>107467000</v>
      </c>
      <c r="H30" s="17" t="n">
        <f aca="false">+H5+H6+H7+H20</f>
        <v>10906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500000</v>
      </c>
      <c r="G41" s="37" t="n">
        <f aca="false">+G32+G39</f>
        <v>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06573000</v>
      </c>
      <c r="G42" s="37" t="n">
        <f aca="false">+G30+G41</f>
        <v>107467000</v>
      </c>
      <c r="H42" s="37" t="n">
        <f aca="false">+H30+H41</f>
        <v>10906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34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4368000</v>
      </c>
      <c r="G5" s="10" t="n">
        <v>67623000</v>
      </c>
      <c r="H5" s="10" t="n">
        <v>6681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9723000</v>
      </c>
      <c r="G7" s="11" t="n">
        <f aca="false">SUM(G8:G19)</f>
        <v>27808000</v>
      </c>
      <c r="H7" s="11" t="n">
        <f aca="false">SUM(H8:H19)</f>
        <v>2857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9723000</v>
      </c>
      <c r="G8" s="13" t="n">
        <v>21008000</v>
      </c>
      <c r="H8" s="13" t="n">
        <v>2177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6800000</v>
      </c>
      <c r="H11" s="13" t="n">
        <v>68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28000</v>
      </c>
      <c r="G20" s="10" t="n">
        <f aca="false">SUM(G21:G29)</f>
        <v>2200000</v>
      </c>
      <c r="H20" s="10" t="n">
        <f aca="false">SUM(H21:H29)</f>
        <v>2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100000</v>
      </c>
      <c r="G21" s="14" t="n">
        <v>2200000</v>
      </c>
      <c r="H21" s="14" t="n">
        <v>2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32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7519000</v>
      </c>
      <c r="G30" s="17" t="n">
        <f aca="false">+G5+G6+G7+G20</f>
        <v>97631000</v>
      </c>
      <c r="H30" s="17" t="n">
        <f aca="false">+H5+H6+H7+H20</f>
        <v>9758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0</v>
      </c>
      <c r="G41" s="37" t="n">
        <f aca="false">+G32+G39</f>
        <v>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87519000</v>
      </c>
      <c r="G42" s="37" t="n">
        <f aca="false">+G30+G41</f>
        <v>97631000</v>
      </c>
      <c r="H42" s="37" t="n">
        <f aca="false">+H30+H41</f>
        <v>9758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000000</v>
      </c>
      <c r="G45" s="11" t="n">
        <f aca="false">SUM(G47+G53+G59+G65+G71+G77+G83+G89+G95+G101+G107+G113)</f>
        <v>2180000</v>
      </c>
      <c r="H45" s="11" t="n">
        <f aca="false">SUM(H47+H53+H59+H65+H71+H77+H83+H89+H95+H101+H107+H113)</f>
        <v>2278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2000000</v>
      </c>
      <c r="G59" s="10" t="n">
        <f aca="false">SUM(G60:G63)</f>
        <v>2180000</v>
      </c>
      <c r="H59" s="10" t="n">
        <f aca="false">SUM(H60:H63)</f>
        <v>2278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2000000</v>
      </c>
      <c r="G60" s="25" t="n">
        <v>2180000</v>
      </c>
      <c r="H60" s="26" t="n">
        <v>2278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2000000</v>
      </c>
      <c r="G118" s="17" t="n">
        <f aca="false">SUM(G45)</f>
        <v>2180000</v>
      </c>
      <c r="H118" s="17" t="n">
        <f aca="false">SUM(H45)</f>
        <v>2278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37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83556000</v>
      </c>
      <c r="G5" s="10" t="n">
        <v>296237000</v>
      </c>
      <c r="H5" s="10" t="n">
        <v>28754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7544000</v>
      </c>
      <c r="G7" s="11" t="n">
        <f aca="false">SUM(G8:G19)</f>
        <v>65127000</v>
      </c>
      <c r="H7" s="11" t="n">
        <f aca="false">SUM(H8:H19)</f>
        <v>6786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7544000</v>
      </c>
      <c r="G8" s="13" t="n">
        <v>62127000</v>
      </c>
      <c r="H8" s="13" t="n">
        <v>6486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000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35000</v>
      </c>
      <c r="G20" s="10" t="n">
        <f aca="false">SUM(G21:G29)</f>
        <v>165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650000</v>
      </c>
      <c r="G21" s="14" t="n">
        <v>165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38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44135000</v>
      </c>
      <c r="G30" s="17" t="n">
        <f aca="false">+G5+G6+G7+G20</f>
        <v>363014000</v>
      </c>
      <c r="H30" s="17" t="n">
        <f aca="false">+H5+H6+H7+H20</f>
        <v>35710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9552000</v>
      </c>
      <c r="G32" s="10" t="n">
        <f aca="false">SUM(G33:G38)</f>
        <v>24690000</v>
      </c>
      <c r="H32" s="10" t="n">
        <f aca="false">SUM(H33:H38)</f>
        <v>3365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9552000</v>
      </c>
      <c r="G34" s="13" t="n">
        <v>24690000</v>
      </c>
      <c r="H34" s="13" t="n">
        <v>3365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29552000</v>
      </c>
      <c r="G41" s="37" t="n">
        <f aca="false">+G32+G39</f>
        <v>24690000</v>
      </c>
      <c r="H41" s="37" t="n">
        <f aca="false">+H32+H39</f>
        <v>33652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373687000</v>
      </c>
      <c r="G42" s="37" t="n">
        <f aca="false">+G30+G41</f>
        <v>387704000</v>
      </c>
      <c r="H42" s="37" t="n">
        <f aca="false">+H30+H41</f>
        <v>39075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800000</v>
      </c>
      <c r="G45" s="11" t="n">
        <f aca="false">SUM(G47+G53+G59+G65+G71+G77+G83+G89+G95+G101+G107+G113)</f>
        <v>872000</v>
      </c>
      <c r="H45" s="11" t="n">
        <f aca="false">SUM(H47+H53+H59+H65+H71+H77+H83+H89+H95+H101+H107+H113)</f>
        <v>91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800000</v>
      </c>
      <c r="G59" s="10" t="n">
        <f aca="false">SUM(G60:G63)</f>
        <v>872000</v>
      </c>
      <c r="H59" s="10" t="n">
        <f aca="false">SUM(H60:H63)</f>
        <v>911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800000</v>
      </c>
      <c r="G60" s="25" t="n">
        <v>872000</v>
      </c>
      <c r="H60" s="26" t="n">
        <v>911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800000</v>
      </c>
      <c r="G118" s="17" t="n">
        <f aca="false">SUM(G45)</f>
        <v>872000</v>
      </c>
      <c r="H118" s="17" t="n">
        <f aca="false">SUM(H45)</f>
        <v>911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37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68140000</v>
      </c>
      <c r="G5" s="10" t="n">
        <v>175438000</v>
      </c>
      <c r="H5" s="10" t="n">
        <v>17035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4180000</v>
      </c>
      <c r="G7" s="11" t="n">
        <f aca="false">SUM(G8:G19)</f>
        <v>45362000</v>
      </c>
      <c r="H7" s="11" t="n">
        <f aca="false">SUM(H8:H19)</f>
        <v>4748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6146000</v>
      </c>
      <c r="G8" s="13" t="n">
        <v>38862000</v>
      </c>
      <c r="H8" s="13" t="n">
        <v>4048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8034000</v>
      </c>
      <c r="G11" s="13" t="n">
        <v>65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43000</v>
      </c>
      <c r="G20" s="10" t="n">
        <f aca="false">SUM(G21:G29)</f>
        <v>2650000</v>
      </c>
      <c r="H20" s="10" t="n">
        <f aca="false">SUM(H21:H29)</f>
        <v>26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650000</v>
      </c>
      <c r="G21" s="14" t="n">
        <v>2650000</v>
      </c>
      <c r="H21" s="14" t="n">
        <v>26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59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6563000</v>
      </c>
      <c r="G30" s="17" t="n">
        <f aca="false">+G5+G6+G7+G20</f>
        <v>223450000</v>
      </c>
      <c r="H30" s="17" t="n">
        <f aca="false">+H5+H6+H7+H20</f>
        <v>22048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9777000</v>
      </c>
      <c r="G32" s="10" t="n">
        <f aca="false">SUM(G33:G38)</f>
        <v>14014000</v>
      </c>
      <c r="H32" s="10" t="n">
        <f aca="false">SUM(H33:H38)</f>
        <v>1988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9777000</v>
      </c>
      <c r="G34" s="13" t="n">
        <v>14014000</v>
      </c>
      <c r="H34" s="13" t="n">
        <v>1988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9777000</v>
      </c>
      <c r="G41" s="37" t="n">
        <f aca="false">+G32+G39</f>
        <v>14014000</v>
      </c>
      <c r="H41" s="37" t="n">
        <f aca="false">+H32+H39</f>
        <v>19882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236340000</v>
      </c>
      <c r="G42" s="37" t="n">
        <f aca="false">+G30+G41</f>
        <v>237464000</v>
      </c>
      <c r="H42" s="37" t="n">
        <f aca="false">+H30+H41</f>
        <v>24037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6132000</v>
      </c>
      <c r="G45" s="11" t="n">
        <f aca="false">SUM(G47+G53+G59+G65+G71+G77+G83+G89+G95+G101+G107+G113)</f>
        <v>600000</v>
      </c>
      <c r="H45" s="11" t="n">
        <f aca="false">SUM(H47+H53+H59+H65+H71+H77+H83+H89+H95+H101+H107+H113)</f>
        <v>62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5582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 t="n">
        <v>5582000</v>
      </c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550000</v>
      </c>
      <c r="G59" s="10" t="n">
        <f aca="false">SUM(G60:G63)</f>
        <v>600000</v>
      </c>
      <c r="H59" s="10" t="n">
        <f aca="false">SUM(H60:H63)</f>
        <v>627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550000</v>
      </c>
      <c r="G60" s="25" t="n">
        <v>600000</v>
      </c>
      <c r="H60" s="26" t="n">
        <v>627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6132000</v>
      </c>
      <c r="G118" s="17" t="n">
        <f aca="false">SUM(G45)</f>
        <v>600000</v>
      </c>
      <c r="H118" s="17" t="n">
        <f aca="false">SUM(H45)</f>
        <v>627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52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86893000</v>
      </c>
      <c r="G5" s="10" t="n">
        <v>298811000</v>
      </c>
      <c r="H5" s="10" t="n">
        <v>28921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9337000</v>
      </c>
      <c r="G7" s="11" t="n">
        <f aca="false">SUM(G8:G19)</f>
        <v>77420000</v>
      </c>
      <c r="H7" s="11" t="n">
        <f aca="false">SUM(H8:H19)</f>
        <v>8052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73270000</v>
      </c>
      <c r="G8" s="13" t="n">
        <v>69440000</v>
      </c>
      <c r="H8" s="13" t="n">
        <v>7252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6067000</v>
      </c>
      <c r="G11" s="13" t="n">
        <v>798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366000</v>
      </c>
      <c r="G20" s="10" t="n">
        <f aca="false">SUM(G21:G29)</f>
        <v>1650000</v>
      </c>
      <c r="H20" s="10" t="n">
        <f aca="false">SUM(H21:H29)</f>
        <v>16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650000</v>
      </c>
      <c r="G21" s="14" t="n">
        <v>1650000</v>
      </c>
      <c r="H21" s="14" t="n">
        <v>16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71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79596000</v>
      </c>
      <c r="G30" s="17" t="n">
        <f aca="false">+G5+G6+G7+G20</f>
        <v>377881000</v>
      </c>
      <c r="H30" s="17" t="n">
        <f aca="false">+H5+H6+H7+H20</f>
        <v>37139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6481000</v>
      </c>
      <c r="G32" s="10" t="n">
        <f aca="false">SUM(G33:G38)</f>
        <v>17259000</v>
      </c>
      <c r="H32" s="10" t="n">
        <f aca="false">SUM(H33:H38)</f>
        <v>2575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5981000</v>
      </c>
      <c r="G34" s="13" t="n">
        <v>16959000</v>
      </c>
      <c r="H34" s="13" t="n">
        <v>25456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500000</v>
      </c>
      <c r="G35" s="13" t="n">
        <v>300000</v>
      </c>
      <c r="H35" s="13" t="n">
        <v>3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6481000</v>
      </c>
      <c r="G41" s="37" t="n">
        <f aca="false">+G32+G39</f>
        <v>17259000</v>
      </c>
      <c r="H41" s="37" t="n">
        <f aca="false">+H32+H39</f>
        <v>25756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396077000</v>
      </c>
      <c r="G42" s="37" t="n">
        <f aca="false">+G30+G41</f>
        <v>395140000</v>
      </c>
      <c r="H42" s="37" t="n">
        <f aca="false">+H30+H41</f>
        <v>39715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700000</v>
      </c>
      <c r="G45" s="11" t="n">
        <f aca="false">SUM(G47+G53+G59+G65+G71+G77+G83+G89+G95+G101+G107+G113)</f>
        <v>763000</v>
      </c>
      <c r="H45" s="11" t="n">
        <f aca="false">SUM(H47+H53+H59+H65+H71+H77+H83+H89+H95+H101+H107+H113)</f>
        <v>79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700000</v>
      </c>
      <c r="G59" s="10" t="n">
        <f aca="false">SUM(G60:G63)</f>
        <v>763000</v>
      </c>
      <c r="H59" s="10" t="n">
        <f aca="false">SUM(H60:H63)</f>
        <v>797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700000</v>
      </c>
      <c r="G60" s="25" t="n">
        <v>763000</v>
      </c>
      <c r="H60" s="26" t="n">
        <v>797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700000</v>
      </c>
      <c r="G118" s="17" t="n">
        <f aca="false">SUM(G45)</f>
        <v>763000</v>
      </c>
      <c r="H118" s="17" t="n">
        <f aca="false">SUM(H45)</f>
        <v>797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55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00960000</v>
      </c>
      <c r="G5" s="10" t="n">
        <v>208850000</v>
      </c>
      <c r="H5" s="10" t="n">
        <v>20174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5180000</v>
      </c>
      <c r="G7" s="11" t="n">
        <f aca="false">SUM(G8:G19)</f>
        <v>68139000</v>
      </c>
      <c r="H7" s="11" t="n">
        <f aca="false">SUM(H8:H19)</f>
        <v>6746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6659000</v>
      </c>
      <c r="G8" s="13" t="n">
        <v>50293000</v>
      </c>
      <c r="H8" s="13" t="n">
        <v>5246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8521000</v>
      </c>
      <c r="G11" s="13" t="n">
        <v>17846000</v>
      </c>
      <c r="H11" s="13" t="n">
        <v>1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621000</v>
      </c>
      <c r="G20" s="10" t="n">
        <f aca="false">SUM(G21:G29)</f>
        <v>2300000</v>
      </c>
      <c r="H20" s="10" t="n">
        <f aca="false">SUM(H21:H29)</f>
        <v>2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300000</v>
      </c>
      <c r="G21" s="14" t="n">
        <v>2300000</v>
      </c>
      <c r="H21" s="14" t="n">
        <v>2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32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70761000</v>
      </c>
      <c r="G30" s="17" t="n">
        <f aca="false">+G5+G6+G7+G20</f>
        <v>279289000</v>
      </c>
      <c r="H30" s="17" t="n">
        <f aca="false">+H5+H6+H7+H20</f>
        <v>27151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505000</v>
      </c>
      <c r="G32" s="10" t="n">
        <f aca="false">SUM(G33:G38)</f>
        <v>15056000</v>
      </c>
      <c r="H32" s="10" t="n">
        <f aca="false">SUM(H33:H38)</f>
        <v>1384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0505000</v>
      </c>
      <c r="G34" s="13" t="n">
        <v>15056000</v>
      </c>
      <c r="H34" s="13" t="n">
        <v>13846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0505000</v>
      </c>
      <c r="G41" s="37" t="n">
        <f aca="false">+G32+G39</f>
        <v>15056000</v>
      </c>
      <c r="H41" s="37" t="n">
        <f aca="false">+H32+H39</f>
        <v>13846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281266000</v>
      </c>
      <c r="G42" s="37" t="n">
        <f aca="false">+G30+G41</f>
        <v>294345000</v>
      </c>
      <c r="H42" s="37" t="n">
        <f aca="false">+H30+H41</f>
        <v>28535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550000</v>
      </c>
      <c r="G45" s="11" t="n">
        <f aca="false">SUM(G47+G53+G59+G65+G71+G77+G83+G89+G95+G101+G107+G113)</f>
        <v>600000</v>
      </c>
      <c r="H45" s="11" t="n">
        <f aca="false">SUM(H47+H53+H59+H65+H71+H77+H83+H89+H95+H101+H107+H113)</f>
        <v>62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550000</v>
      </c>
      <c r="G59" s="10" t="n">
        <f aca="false">SUM(G60:G63)</f>
        <v>600000</v>
      </c>
      <c r="H59" s="10" t="n">
        <f aca="false">SUM(H60:H63)</f>
        <v>627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550000</v>
      </c>
      <c r="G60" s="25" t="n">
        <v>600000</v>
      </c>
      <c r="H60" s="26" t="n">
        <v>627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550000</v>
      </c>
      <c r="G118" s="17" t="n">
        <f aca="false">SUM(G45)</f>
        <v>600000</v>
      </c>
      <c r="H118" s="17" t="n">
        <f aca="false">SUM(H45)</f>
        <v>627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52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65575000</v>
      </c>
      <c r="G5" s="10" t="n">
        <v>383697000</v>
      </c>
      <c r="H5" s="10" t="n">
        <v>37417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1267000</v>
      </c>
      <c r="G7" s="11" t="n">
        <f aca="false">SUM(G8:G19)</f>
        <v>116791000</v>
      </c>
      <c r="H7" s="11" t="n">
        <f aca="false">SUM(H8:H19)</f>
        <v>12128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91267000</v>
      </c>
      <c r="G8" s="13" t="n">
        <v>98791000</v>
      </c>
      <c r="H8" s="13" t="n">
        <v>10328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8000000</v>
      </c>
      <c r="H11" s="13" t="n">
        <v>1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1914000</v>
      </c>
      <c r="G20" s="10" t="n">
        <f aca="false">SUM(G21:G29)</f>
        <v>14350000</v>
      </c>
      <c r="H20" s="10" t="n">
        <f aca="false">SUM(H21:H29)</f>
        <v>98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650000</v>
      </c>
      <c r="G21" s="14" t="n">
        <v>2850000</v>
      </c>
      <c r="H21" s="14" t="n">
        <v>28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76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5500000</v>
      </c>
      <c r="G24" s="13" t="n">
        <v>6500000</v>
      </c>
      <c r="H24" s="13" t="n">
        <v>7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5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68756000</v>
      </c>
      <c r="G30" s="17" t="n">
        <f aca="false">+G5+G6+G7+G20</f>
        <v>514838000</v>
      </c>
      <c r="H30" s="17" t="n">
        <f aca="false">+H5+H6+H7+H20</f>
        <v>50531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2928000</v>
      </c>
      <c r="G32" s="10" t="n">
        <f aca="false">SUM(G33:G38)</f>
        <v>82973000</v>
      </c>
      <c r="H32" s="10" t="n">
        <f aca="false">SUM(H33:H38)</f>
        <v>8155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62928000</v>
      </c>
      <c r="G34" s="13" t="n">
        <v>82973000</v>
      </c>
      <c r="H34" s="13" t="n">
        <v>8155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62928000</v>
      </c>
      <c r="G41" s="37" t="n">
        <f aca="false">+G32+G39</f>
        <v>82973000</v>
      </c>
      <c r="H41" s="37" t="n">
        <f aca="false">+H32+H39</f>
        <v>81553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531684000</v>
      </c>
      <c r="G42" s="37" t="n">
        <f aca="false">+G30+G41</f>
        <v>597811000</v>
      </c>
      <c r="H42" s="37" t="n">
        <f aca="false">+H30+H41</f>
        <v>58686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750000</v>
      </c>
      <c r="G45" s="11" t="n">
        <f aca="false">SUM(G47+G53+G59+G65+G71+G77+G83+G89+G95+G101+G107+G113)</f>
        <v>1908000</v>
      </c>
      <c r="H45" s="11" t="n">
        <f aca="false">SUM(H47+H53+H59+H65+H71+H77+H83+H89+H95+H101+H107+H113)</f>
        <v>199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1750000</v>
      </c>
      <c r="G59" s="10" t="n">
        <f aca="false">SUM(G60:G63)</f>
        <v>1908000</v>
      </c>
      <c r="H59" s="10" t="n">
        <f aca="false">SUM(H60:H63)</f>
        <v>1994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1750000</v>
      </c>
      <c r="G60" s="25" t="n">
        <v>1908000</v>
      </c>
      <c r="H60" s="26" t="n">
        <v>1994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1750000</v>
      </c>
      <c r="G118" s="17" t="n">
        <f aca="false">SUM(G45)</f>
        <v>1908000</v>
      </c>
      <c r="H118" s="17" t="n">
        <f aca="false">SUM(H45)</f>
        <v>1994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46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58826000</v>
      </c>
      <c r="G5" s="10" t="n">
        <v>270472000</v>
      </c>
      <c r="H5" s="10" t="n">
        <v>26278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45471000</v>
      </c>
      <c r="G7" s="11" t="n">
        <f aca="false">SUM(G8:G19)</f>
        <v>121068000</v>
      </c>
      <c r="H7" s="11" t="n">
        <f aca="false">SUM(H8:H19)</f>
        <v>11100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1971000</v>
      </c>
      <c r="G8" s="13" t="n">
        <v>56068000</v>
      </c>
      <c r="H8" s="13" t="n">
        <v>5851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93500000</v>
      </c>
      <c r="G11" s="13" t="n">
        <v>65000000</v>
      </c>
      <c r="H11" s="13" t="n">
        <v>52492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537000</v>
      </c>
      <c r="G20" s="10" t="n">
        <f aca="false">SUM(G21:G29)</f>
        <v>165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650000</v>
      </c>
      <c r="G21" s="14" t="n">
        <v>165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88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10834000</v>
      </c>
      <c r="G30" s="17" t="n">
        <f aca="false">+G5+G6+G7+G20</f>
        <v>393190000</v>
      </c>
      <c r="H30" s="17" t="n">
        <f aca="false">+H5+H6+H7+H20</f>
        <v>37549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7149000</v>
      </c>
      <c r="G32" s="10" t="n">
        <f aca="false">SUM(G33:G38)</f>
        <v>29139000</v>
      </c>
      <c r="H32" s="10" t="n">
        <f aca="false">SUM(H33:H38)</f>
        <v>4685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7149000</v>
      </c>
      <c r="G34" s="13" t="n">
        <v>29139000</v>
      </c>
      <c r="H34" s="13" t="n">
        <v>46857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27149000</v>
      </c>
      <c r="G41" s="37" t="n">
        <f aca="false">+G32+G39</f>
        <v>29139000</v>
      </c>
      <c r="H41" s="37" t="n">
        <f aca="false">+H32+H39</f>
        <v>4685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437983000</v>
      </c>
      <c r="G42" s="37" t="n">
        <f aca="false">+G30+G41</f>
        <v>422329000</v>
      </c>
      <c r="H42" s="37" t="n">
        <f aca="false">+H30+H41</f>
        <v>42235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650000</v>
      </c>
      <c r="G45" s="11" t="n">
        <f aca="false">SUM(G47+G53+G59+G65+G71+G77+G83+G89+G95+G101+G107+G113)</f>
        <v>709000</v>
      </c>
      <c r="H45" s="11" t="n">
        <f aca="false">SUM(H47+H53+H59+H65+H71+H77+H83+H89+H95+H101+H107+H113)</f>
        <v>74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650000</v>
      </c>
      <c r="G59" s="10" t="n">
        <f aca="false">SUM(G60:G63)</f>
        <v>709000</v>
      </c>
      <c r="H59" s="10" t="n">
        <f aca="false">SUM(H60:H63)</f>
        <v>741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650000</v>
      </c>
      <c r="G60" s="25" t="n">
        <v>709000</v>
      </c>
      <c r="H60" s="26" t="n">
        <v>741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650000</v>
      </c>
      <c r="G118" s="17" t="n">
        <f aca="false">SUM(G45)</f>
        <v>709000</v>
      </c>
      <c r="H118" s="17" t="n">
        <f aca="false">SUM(H45)</f>
        <v>741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41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38026000</v>
      </c>
      <c r="G5" s="10" t="n">
        <v>247612000</v>
      </c>
      <c r="H5" s="10" t="n">
        <v>23942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1951000</v>
      </c>
      <c r="G7" s="11" t="n">
        <f aca="false">SUM(G8:G19)</f>
        <v>87786000</v>
      </c>
      <c r="H7" s="11" t="n">
        <f aca="false">SUM(H8:H19)</f>
        <v>8307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8951000</v>
      </c>
      <c r="G8" s="13" t="n">
        <v>52786000</v>
      </c>
      <c r="H8" s="13" t="n">
        <v>5507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3000000</v>
      </c>
      <c r="G11" s="13" t="n">
        <v>35000000</v>
      </c>
      <c r="H11" s="13" t="n">
        <v>2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133000</v>
      </c>
      <c r="G20" s="10" t="n">
        <f aca="false">SUM(G21:G29)</f>
        <v>1720000</v>
      </c>
      <c r="H20" s="10" t="n">
        <f aca="false">SUM(H21:H29)</f>
        <v>172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20000</v>
      </c>
      <c r="G21" s="14" t="n">
        <v>1720000</v>
      </c>
      <c r="H21" s="14" t="n">
        <v>172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41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25110000</v>
      </c>
      <c r="G30" s="17" t="n">
        <f aca="false">+G5+G6+G7+G20</f>
        <v>337118000</v>
      </c>
      <c r="H30" s="17" t="n">
        <f aca="false">+H5+H6+H7+H20</f>
        <v>32422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2781000</v>
      </c>
      <c r="G32" s="10" t="n">
        <f aca="false">SUM(G33:G38)</f>
        <v>129981000</v>
      </c>
      <c r="H32" s="10" t="n">
        <f aca="false">SUM(H33:H38)</f>
        <v>13021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72781000</v>
      </c>
      <c r="G34" s="13" t="n">
        <v>129981000</v>
      </c>
      <c r="H34" s="13" t="n">
        <v>13021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72781000</v>
      </c>
      <c r="G41" s="37" t="n">
        <f aca="false">+G32+G39</f>
        <v>129981000</v>
      </c>
      <c r="H41" s="37" t="n">
        <f aca="false">+H32+H39</f>
        <v>130212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397891000</v>
      </c>
      <c r="G42" s="37" t="n">
        <f aca="false">+G30+G41</f>
        <v>467099000</v>
      </c>
      <c r="H42" s="37" t="n">
        <f aca="false">+H30+H41</f>
        <v>45443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4250000</v>
      </c>
      <c r="G45" s="11" t="n">
        <f aca="false">SUM(G47+G53+G59+G65+G71+G77+G83+G89+G95+G101+G107+G113)</f>
        <v>818000</v>
      </c>
      <c r="H45" s="11" t="n">
        <f aca="false">SUM(H47+H53+H59+H65+H71+H77+H83+H89+H95+H101+H107+H113)</f>
        <v>855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35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 t="n">
        <v>3500000</v>
      </c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750000</v>
      </c>
      <c r="G59" s="10" t="n">
        <f aca="false">SUM(G60:G63)</f>
        <v>818000</v>
      </c>
      <c r="H59" s="10" t="n">
        <f aca="false">SUM(H60:H63)</f>
        <v>855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750000</v>
      </c>
      <c r="G60" s="25" t="n">
        <v>818000</v>
      </c>
      <c r="H60" s="26" t="n">
        <v>855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4250000</v>
      </c>
      <c r="G118" s="17" t="n">
        <f aca="false">SUM(G45)</f>
        <v>818000</v>
      </c>
      <c r="H118" s="17" t="n">
        <f aca="false">SUM(H45)</f>
        <v>855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F49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89620000</v>
      </c>
      <c r="G5" s="10" t="n">
        <v>304052000</v>
      </c>
      <c r="H5" s="10" t="n">
        <v>29662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9476000</v>
      </c>
      <c r="G7" s="11" t="n">
        <f aca="false">SUM(G8:G19)</f>
        <v>90038000</v>
      </c>
      <c r="H7" s="11" t="n">
        <f aca="false">SUM(H8:H19)</f>
        <v>8543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1023000</v>
      </c>
      <c r="G8" s="13" t="n">
        <v>55038000</v>
      </c>
      <c r="H8" s="13" t="n">
        <v>5743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8453000</v>
      </c>
      <c r="G11" s="13" t="n">
        <v>35000000</v>
      </c>
      <c r="H11" s="13" t="n">
        <v>2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570000</v>
      </c>
      <c r="G20" s="10" t="n">
        <f aca="false">SUM(G21:G29)</f>
        <v>2100000</v>
      </c>
      <c r="H20" s="10" t="n">
        <f aca="false">SUM(H21:H29)</f>
        <v>2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100000</v>
      </c>
      <c r="H21" s="14" t="n">
        <v>2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57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74666000</v>
      </c>
      <c r="G30" s="17" t="n">
        <f aca="false">+G5+G6+G7+G20</f>
        <v>396190000</v>
      </c>
      <c r="H30" s="17" t="n">
        <f aca="false">+H5+H6+H7+H20</f>
        <v>38415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1049000</v>
      </c>
      <c r="G32" s="10" t="n">
        <f aca="false">SUM(G33:G38)</f>
        <v>23417000</v>
      </c>
      <c r="H32" s="10" t="n">
        <f aca="false">SUM(H33:H38)</f>
        <v>4905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1049000</v>
      </c>
      <c r="G34" s="13" t="n">
        <v>23417000</v>
      </c>
      <c r="H34" s="13" t="n">
        <v>4905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1049000</v>
      </c>
      <c r="G41" s="37" t="n">
        <f aca="false">+G32+G39</f>
        <v>23417000</v>
      </c>
      <c r="H41" s="37" t="n">
        <f aca="false">+H32+H39</f>
        <v>49053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405715000</v>
      </c>
      <c r="G42" s="37" t="n">
        <f aca="false">+G30+G41</f>
        <v>419607000</v>
      </c>
      <c r="H42" s="37" t="n">
        <f aca="false">+H30+H41</f>
        <v>43320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500000</v>
      </c>
      <c r="G45" s="11" t="n">
        <f aca="false">SUM(G47+G53+G59+G65+G71+G77+G83+G89+G95+G101+G107+G113)</f>
        <v>545000</v>
      </c>
      <c r="H45" s="11" t="n">
        <f aca="false">SUM(H47+H53+H59+H65+H71+H77+H83+H89+H95+H101+H107+H113)</f>
        <v>57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500000</v>
      </c>
      <c r="G59" s="10" t="n">
        <f aca="false">SUM(G60:G63)</f>
        <v>545000</v>
      </c>
      <c r="H59" s="10" t="n">
        <f aca="false">SUM(H60:H63)</f>
        <v>570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500000</v>
      </c>
      <c r="G60" s="25" t="n">
        <v>545000</v>
      </c>
      <c r="H60" s="26" t="n">
        <v>570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500000</v>
      </c>
      <c r="G118" s="17" t="n">
        <f aca="false">SUM(G45)</f>
        <v>545000</v>
      </c>
      <c r="H118" s="17" t="n">
        <f aca="false">SUM(H45)</f>
        <v>57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33703000</v>
      </c>
      <c r="G5" s="10" t="n">
        <v>138980000</v>
      </c>
      <c r="H5" s="10" t="n">
        <v>13453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8524000</v>
      </c>
      <c r="G7" s="11" t="n">
        <f aca="false">SUM(G8:G19)</f>
        <v>48576000</v>
      </c>
      <c r="H7" s="11" t="n">
        <f aca="false">SUM(H8:H19)</f>
        <v>4980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8524000</v>
      </c>
      <c r="G8" s="13" t="n">
        <v>30576000</v>
      </c>
      <c r="H8" s="13" t="n">
        <v>3180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8000000</v>
      </c>
      <c r="H11" s="13" t="n">
        <v>1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637000</v>
      </c>
      <c r="G20" s="10" t="n">
        <f aca="false">SUM(G21:G29)</f>
        <v>2650000</v>
      </c>
      <c r="H20" s="10" t="n">
        <f aca="false">SUM(H21:H29)</f>
        <v>26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650000</v>
      </c>
      <c r="G21" s="14" t="n">
        <v>2650000</v>
      </c>
      <c r="H21" s="14" t="n">
        <v>26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98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6864000</v>
      </c>
      <c r="G30" s="17" t="n">
        <f aca="false">+G5+G6+G7+G20</f>
        <v>190206000</v>
      </c>
      <c r="H30" s="17" t="n">
        <f aca="false">+H5+H6+H7+H20</f>
        <v>18698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4617000</v>
      </c>
      <c r="G32" s="10" t="n">
        <f aca="false">SUM(G33:G38)</f>
        <v>14034000</v>
      </c>
      <c r="H32" s="10" t="n">
        <f aca="false">SUM(H33:H38)</f>
        <v>1664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4617000</v>
      </c>
      <c r="G34" s="13" t="n">
        <v>14034000</v>
      </c>
      <c r="H34" s="13" t="n">
        <v>16640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4617000</v>
      </c>
      <c r="G41" s="37" t="n">
        <f aca="false">+G32+G39</f>
        <v>14034000</v>
      </c>
      <c r="H41" s="37" t="n">
        <f aca="false">+H32+H39</f>
        <v>1664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81481000</v>
      </c>
      <c r="G42" s="37" t="n">
        <f aca="false">+G30+G41</f>
        <v>204240000</v>
      </c>
      <c r="H42" s="37" t="n">
        <f aca="false">+H30+H41</f>
        <v>20362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500000</v>
      </c>
      <c r="G45" s="11" t="n">
        <f aca="false">SUM(G47+G53+G59+G65+G71+G77+G83+G89+G95+G101+G107+G113)</f>
        <v>545000</v>
      </c>
      <c r="H45" s="11" t="n">
        <f aca="false">SUM(H47+H53+H59+H65+H71+H77+H83+H89+H95+H101+H107+H113)</f>
        <v>57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500000</v>
      </c>
      <c r="G59" s="10" t="n">
        <f aca="false">SUM(G60:G63)</f>
        <v>545000</v>
      </c>
      <c r="H59" s="10" t="n">
        <f aca="false">SUM(H60:H63)</f>
        <v>570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500000</v>
      </c>
      <c r="G60" s="25" t="n">
        <v>545000</v>
      </c>
      <c r="H60" s="26" t="n">
        <v>570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500000</v>
      </c>
      <c r="G118" s="17" t="n">
        <f aca="false">SUM(G45)</f>
        <v>545000</v>
      </c>
      <c r="H118" s="17" t="n">
        <f aca="false">SUM(H45)</f>
        <v>57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12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39262000</v>
      </c>
      <c r="G5" s="10" t="n">
        <v>994975000</v>
      </c>
      <c r="H5" s="10" t="n">
        <v>101914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32464000</v>
      </c>
      <c r="G7" s="11" t="n">
        <f aca="false">SUM(G8:G19)</f>
        <v>572811000</v>
      </c>
      <c r="H7" s="11" t="n">
        <f aca="false">SUM(H8:H19)</f>
        <v>59112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54461000</v>
      </c>
      <c r="G8" s="13" t="n">
        <v>493660000</v>
      </c>
      <c r="H8" s="13" t="n">
        <v>51706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3003000</v>
      </c>
      <c r="G13" s="14" t="n">
        <v>3151000</v>
      </c>
      <c r="H13" s="14" t="n">
        <v>3160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75000000</v>
      </c>
      <c r="G16" s="13" t="n">
        <v>76000000</v>
      </c>
      <c r="H16" s="13" t="n">
        <v>709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060000</v>
      </c>
      <c r="G20" s="10" t="n">
        <f aca="false">SUM(G21:G29)</f>
        <v>1200000</v>
      </c>
      <c r="H20" s="10" t="n">
        <f aca="false">SUM(H21:H29)</f>
        <v>12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200000</v>
      </c>
      <c r="G21" s="14" t="n">
        <v>1200000</v>
      </c>
      <c r="H21" s="14" t="n">
        <v>12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86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76786000</v>
      </c>
      <c r="G30" s="17" t="n">
        <f aca="false">+G5+G6+G7+G20</f>
        <v>1568986000</v>
      </c>
      <c r="H30" s="17" t="n">
        <f aca="false">+H5+H6+H7+H20</f>
        <v>161151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55715000</v>
      </c>
      <c r="G32" s="10" t="n">
        <f aca="false">SUM(G33:G38)</f>
        <v>282237000</v>
      </c>
      <c r="H32" s="10" t="n">
        <f aca="false">SUM(H33:H38)</f>
        <v>24423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155715000</v>
      </c>
      <c r="G33" s="13" t="n">
        <v>282237000</v>
      </c>
      <c r="H33" s="13" t="n">
        <v>244237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4031000</v>
      </c>
      <c r="G39" s="10" t="n">
        <f aca="false">SUM(G40:G40)</f>
        <v>5741000</v>
      </c>
      <c r="H39" s="10" t="n">
        <f aca="false">SUM(H40:H40)</f>
        <v>5994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4031000</v>
      </c>
      <c r="G40" s="14" t="n">
        <v>5741000</v>
      </c>
      <c r="H40" s="14" t="n">
        <v>5994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59746000</v>
      </c>
      <c r="G41" s="37" t="n">
        <f aca="false">+G32+G39</f>
        <v>287978000</v>
      </c>
      <c r="H41" s="37" t="n">
        <f aca="false">+H32+H39</f>
        <v>250231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636532000</v>
      </c>
      <c r="G42" s="37" t="n">
        <f aca="false">+G30+G41</f>
        <v>1856964000</v>
      </c>
      <c r="H42" s="37" t="n">
        <f aca="false">+H30+H41</f>
        <v>1861749000</v>
      </c>
    </row>
    <row r="43" customFormat="false" ht="13" hidden="false" customHeight="false" outlineLevel="0" collapsed="false">
      <c r="A43" s="2"/>
      <c r="B43" s="2"/>
      <c r="C43" s="2"/>
      <c r="D43" s="2"/>
      <c r="E43" s="38"/>
      <c r="F43" s="38"/>
      <c r="G43" s="38"/>
      <c r="H43" s="38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75" hidden="false" customHeight="tru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75" hidden="false" customHeight="tru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tru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false" customHeight="tru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75" hidden="false" customHeight="tru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false" customHeight="false" outlineLevel="0" collapsed="false">
      <c r="E119" s="39"/>
      <c r="F119" s="39"/>
      <c r="G119" s="39"/>
      <c r="H119" s="39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53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39" t="s">
        <v>54</v>
      </c>
      <c r="F122" s="39"/>
      <c r="G122" s="39"/>
      <c r="H122" s="39"/>
    </row>
    <row r="123" customFormat="false" ht="13" hidden="false" customHeight="false" outlineLevel="0" collapsed="false">
      <c r="E123" s="39"/>
      <c r="F123" s="39"/>
      <c r="G123" s="39"/>
      <c r="H123" s="39"/>
    </row>
    <row r="124" customFormat="false" ht="13" hidden="false" customHeight="true" outlineLevel="0" collapsed="false">
      <c r="E124" s="39" t="s">
        <v>55</v>
      </c>
      <c r="F124" s="39"/>
      <c r="G124" s="39"/>
      <c r="H124" s="39"/>
    </row>
    <row r="125" customFormat="false" ht="12.5" hidden="false" customHeight="false" outlineLevel="0" collapsed="false">
      <c r="E125" s="40" t="s">
        <v>56</v>
      </c>
      <c r="F125" s="41" t="n">
        <v>82764000</v>
      </c>
      <c r="G125" s="41" t="n">
        <v>87977000</v>
      </c>
      <c r="H125" s="41" t="n">
        <v>87760000</v>
      </c>
    </row>
    <row r="126" customFormat="false" ht="12.5" hidden="false" customHeight="false" outlineLevel="0" collapsed="false">
      <c r="E126" s="40" t="s">
        <v>57</v>
      </c>
      <c r="F126" s="41" t="n">
        <v>86299000</v>
      </c>
      <c r="G126" s="41" t="n">
        <v>91735000</v>
      </c>
      <c r="H126" s="41" t="n">
        <v>91508000</v>
      </c>
    </row>
    <row r="127" customFormat="false" ht="12.5" hidden="false" customHeight="false" outlineLevel="0" collapsed="false">
      <c r="E127" s="40" t="s">
        <v>58</v>
      </c>
      <c r="F127" s="41" t="n">
        <v>11284000</v>
      </c>
      <c r="G127" s="41" t="n">
        <v>11995000</v>
      </c>
      <c r="H127" s="41" t="n">
        <v>11966000</v>
      </c>
    </row>
    <row r="128" customFormat="false" ht="12.5" hidden="false" customHeight="false" outlineLevel="0" collapsed="false">
      <c r="E128" s="40" t="s">
        <v>59</v>
      </c>
      <c r="F128" s="41" t="n">
        <v>32414000</v>
      </c>
      <c r="G128" s="41" t="n">
        <v>34456000</v>
      </c>
      <c r="H128" s="41" t="n">
        <v>34371000</v>
      </c>
    </row>
    <row r="129" customFormat="false" ht="12.5" hidden="false" customHeight="false" outlineLevel="0" collapsed="false">
      <c r="E129" s="40" t="s">
        <v>60</v>
      </c>
      <c r="F129" s="41" t="n">
        <v>24450000</v>
      </c>
      <c r="G129" s="41" t="n">
        <v>25990000</v>
      </c>
      <c r="H129" s="41" t="n">
        <v>25926000</v>
      </c>
    </row>
    <row r="130" customFormat="false" ht="12.5" hidden="false" customHeight="false" outlineLevel="0" collapsed="false">
      <c r="E130" s="40" t="s">
        <v>61</v>
      </c>
      <c r="F130" s="41"/>
      <c r="G130" s="41"/>
      <c r="H130" s="41"/>
    </row>
    <row r="131" customFormat="false" ht="12.5" hidden="false" customHeight="false" outlineLevel="0" collapsed="false">
      <c r="E131" s="40" t="s">
        <v>62</v>
      </c>
      <c r="F131" s="41"/>
      <c r="G131" s="41"/>
      <c r="H131" s="41"/>
    </row>
    <row r="132" customFormat="false" ht="12.5" hidden="false" customHeight="false" outlineLevel="0" collapsed="false">
      <c r="E132" s="40" t="s">
        <v>63</v>
      </c>
      <c r="F132" s="41" t="n">
        <v>54983000</v>
      </c>
      <c r="G132" s="41" t="n">
        <v>58446000</v>
      </c>
      <c r="H132" s="41" t="n">
        <v>58302000</v>
      </c>
    </row>
    <row r="133" customFormat="false" ht="13" hidden="false" customHeight="false" outlineLevel="0" collapsed="false">
      <c r="E133" s="39"/>
      <c r="F133" s="39"/>
      <c r="G133" s="39"/>
      <c r="H133" s="39"/>
    </row>
    <row r="134" customFormat="false" ht="13" hidden="false" customHeight="true" outlineLevel="0" collapsed="false">
      <c r="E134" s="39" t="s">
        <v>64</v>
      </c>
      <c r="F134" s="39"/>
      <c r="G134" s="39"/>
      <c r="H134" s="39"/>
    </row>
    <row r="135" customFormat="false" ht="12.5" hidden="false" customHeight="false" outlineLevel="0" collapsed="false">
      <c r="E135" s="40" t="s">
        <v>56</v>
      </c>
      <c r="F135" s="41" t="n">
        <v>59141000</v>
      </c>
      <c r="G135" s="41" t="n">
        <v>60714000</v>
      </c>
      <c r="H135" s="41" t="n">
        <v>59022000</v>
      </c>
    </row>
    <row r="136" customFormat="false" ht="12.5" hidden="false" customHeight="false" outlineLevel="0" collapsed="false">
      <c r="E136" s="40" t="s">
        <v>57</v>
      </c>
      <c r="F136" s="41" t="n">
        <v>61667000</v>
      </c>
      <c r="G136" s="41" t="n">
        <v>63307000</v>
      </c>
      <c r="H136" s="41" t="n">
        <v>61543000</v>
      </c>
    </row>
    <row r="137" customFormat="false" ht="12.5" hidden="false" customHeight="false" outlineLevel="0" collapsed="false">
      <c r="E137" s="40" t="s">
        <v>58</v>
      </c>
      <c r="F137" s="41" t="n">
        <v>8064000</v>
      </c>
      <c r="G137" s="41" t="n">
        <v>8278000</v>
      </c>
      <c r="H137" s="41" t="n">
        <v>8047000</v>
      </c>
    </row>
    <row r="138" customFormat="false" ht="12.5" hidden="false" customHeight="false" outlineLevel="0" collapsed="false">
      <c r="E138" s="40" t="s">
        <v>59</v>
      </c>
      <c r="F138" s="41" t="n">
        <v>23162000</v>
      </c>
      <c r="G138" s="41" t="n">
        <v>23778000</v>
      </c>
      <c r="H138" s="41" t="n">
        <v>23116000</v>
      </c>
    </row>
    <row r="139" customFormat="false" ht="12.5" hidden="false" customHeight="false" outlineLevel="0" collapsed="false">
      <c r="E139" s="40" t="s">
        <v>60</v>
      </c>
      <c r="F139" s="41" t="n">
        <v>17471000</v>
      </c>
      <c r="G139" s="41" t="n">
        <v>17936000</v>
      </c>
      <c r="H139" s="41" t="n">
        <v>17436000</v>
      </c>
    </row>
    <row r="140" customFormat="false" ht="12.5" hidden="false" customHeight="false" outlineLevel="0" collapsed="false">
      <c r="E140" s="40" t="s">
        <v>61</v>
      </c>
      <c r="F140" s="41"/>
      <c r="G140" s="41"/>
      <c r="H140" s="41"/>
    </row>
    <row r="141" customFormat="false" ht="12.5" hidden="false" customHeight="false" outlineLevel="0" collapsed="false">
      <c r="E141" s="40" t="s">
        <v>62</v>
      </c>
      <c r="F141" s="41"/>
      <c r="G141" s="41"/>
      <c r="H141" s="41"/>
    </row>
    <row r="142" customFormat="false" ht="12.5" hidden="false" customHeight="false" outlineLevel="0" collapsed="false">
      <c r="E142" s="40" t="s">
        <v>63</v>
      </c>
      <c r="F142" s="41" t="n">
        <v>39289000</v>
      </c>
      <c r="G142" s="41" t="n">
        <v>40334000</v>
      </c>
      <c r="H142" s="41" t="n">
        <v>39210000</v>
      </c>
    </row>
    <row r="143" customFormat="false" ht="13" hidden="false" customHeight="false" outlineLevel="0" collapsed="false">
      <c r="E143" s="39"/>
      <c r="F143" s="39"/>
      <c r="G143" s="39"/>
      <c r="H143" s="39"/>
    </row>
    <row r="144" customFormat="false" ht="13" hidden="false" customHeight="true" outlineLevel="0" collapsed="false">
      <c r="E144" s="39" t="s">
        <v>65</v>
      </c>
      <c r="F144" s="39"/>
      <c r="G144" s="39"/>
      <c r="H144" s="39"/>
    </row>
    <row r="145" customFormat="false" ht="12.5" hidden="false" customHeight="false" outlineLevel="0" collapsed="false">
      <c r="E145" s="40" t="s">
        <v>56</v>
      </c>
      <c r="F145" s="41"/>
      <c r="G145" s="41"/>
      <c r="H145" s="41"/>
    </row>
    <row r="146" customFormat="false" ht="12.5" hidden="false" customHeight="false" outlineLevel="0" collapsed="false">
      <c r="E146" s="40" t="s">
        <v>57</v>
      </c>
      <c r="F146" s="41"/>
      <c r="G146" s="41"/>
      <c r="H146" s="41"/>
    </row>
    <row r="147" customFormat="false" ht="12.5" hidden="false" customHeight="false" outlineLevel="0" collapsed="false">
      <c r="E147" s="40" t="s">
        <v>58</v>
      </c>
      <c r="F147" s="41"/>
      <c r="G147" s="41"/>
      <c r="H147" s="41"/>
    </row>
    <row r="148" customFormat="false" ht="12.5" hidden="false" customHeight="false" outlineLevel="0" collapsed="false">
      <c r="E148" s="40" t="s">
        <v>59</v>
      </c>
      <c r="F148" s="41"/>
      <c r="G148" s="41"/>
      <c r="H148" s="41"/>
    </row>
    <row r="149" customFormat="false" ht="12.5" hidden="false" customHeight="false" outlineLevel="0" collapsed="false">
      <c r="E149" s="40" t="s">
        <v>60</v>
      </c>
      <c r="F149" s="41"/>
      <c r="G149" s="41"/>
      <c r="H149" s="41"/>
    </row>
    <row r="150" customFormat="false" ht="12.5" hidden="false" customHeight="false" outlineLevel="0" collapsed="false">
      <c r="E150" s="40" t="s">
        <v>61</v>
      </c>
      <c r="F150" s="41"/>
      <c r="G150" s="41"/>
      <c r="H150" s="41"/>
    </row>
    <row r="151" customFormat="false" ht="12.5" hidden="false" customHeight="false" outlineLevel="0" collapsed="false">
      <c r="E151" s="40" t="s">
        <v>62</v>
      </c>
      <c r="F151" s="41"/>
      <c r="G151" s="41"/>
      <c r="H151" s="41"/>
    </row>
    <row r="152" customFormat="false" ht="12.5" hidden="false" customHeight="false" outlineLevel="0" collapsed="false">
      <c r="E152" s="40" t="s">
        <v>63</v>
      </c>
      <c r="F152" s="41"/>
      <c r="G152" s="41"/>
      <c r="H152" s="41"/>
    </row>
    <row r="153" customFormat="false" ht="13" hidden="false" customHeight="false" outlineLevel="0" collapsed="false">
      <c r="E153" s="39"/>
      <c r="F153" s="39"/>
      <c r="G153" s="39"/>
      <c r="H153" s="39"/>
    </row>
    <row r="154" customFormat="false" ht="13" hidden="false" customHeight="false" outlineLevel="0" collapsed="false">
      <c r="E154" s="39"/>
      <c r="F154" s="39"/>
      <c r="G154" s="39"/>
      <c r="H154" s="39"/>
    </row>
    <row r="155" customFormat="false" ht="13" hidden="false" customHeight="true" outlineLevel="0" collapsed="false">
      <c r="E155" s="39" t="s">
        <v>66</v>
      </c>
      <c r="F155" s="39"/>
      <c r="G155" s="39"/>
      <c r="H155" s="39"/>
    </row>
    <row r="156" customFormat="false" ht="13" hidden="false" customHeight="false" outlineLevel="0" collapsed="false">
      <c r="E156" s="39"/>
      <c r="F156" s="39"/>
      <c r="G156" s="39"/>
      <c r="H156" s="39"/>
    </row>
    <row r="157" customFormat="false" ht="12.5" hidden="false" customHeight="false" outlineLevel="0" collapsed="false">
      <c r="E157" s="40" t="s">
        <v>56</v>
      </c>
      <c r="F157" s="41" t="n">
        <v>167847000</v>
      </c>
      <c r="G157" s="41" t="n">
        <v>182466000</v>
      </c>
      <c r="H157" s="41" t="n">
        <v>191180000</v>
      </c>
    </row>
    <row r="158" customFormat="false" ht="12.5" hidden="false" customHeight="false" outlineLevel="0" collapsed="false">
      <c r="E158" s="40" t="s">
        <v>57</v>
      </c>
      <c r="F158" s="41" t="n">
        <v>156026000</v>
      </c>
      <c r="G158" s="41" t="n">
        <v>169616000</v>
      </c>
      <c r="H158" s="41" t="n">
        <v>177716000</v>
      </c>
    </row>
    <row r="159" customFormat="false" ht="12.5" hidden="false" customHeight="false" outlineLevel="0" collapsed="false">
      <c r="E159" s="40" t="s">
        <v>58</v>
      </c>
      <c r="F159" s="41" t="n">
        <v>9486000</v>
      </c>
      <c r="G159" s="41" t="n">
        <v>10312000</v>
      </c>
      <c r="H159" s="41" t="n">
        <v>10804000</v>
      </c>
    </row>
    <row r="160" customFormat="false" ht="12.5" hidden="false" customHeight="false" outlineLevel="0" collapsed="false">
      <c r="E160" s="40" t="s">
        <v>59</v>
      </c>
      <c r="F160" s="41" t="n">
        <v>37294000</v>
      </c>
      <c r="G160" s="41" t="n">
        <v>40542000</v>
      </c>
      <c r="H160" s="41" t="n">
        <v>42478000</v>
      </c>
    </row>
    <row r="161" customFormat="false" ht="12.5" hidden="false" customHeight="false" outlineLevel="0" collapsed="false">
      <c r="E161" s="40" t="s">
        <v>60</v>
      </c>
      <c r="F161" s="41" t="n">
        <v>30605000</v>
      </c>
      <c r="G161" s="41" t="n">
        <v>33271000</v>
      </c>
      <c r="H161" s="41" t="n">
        <v>34860000</v>
      </c>
    </row>
    <row r="162" customFormat="false" ht="12.5" hidden="false" customHeight="false" outlineLevel="0" collapsed="false">
      <c r="E162" s="40" t="s">
        <v>61</v>
      </c>
      <c r="F162" s="41"/>
      <c r="G162" s="41"/>
      <c r="H162" s="41"/>
    </row>
    <row r="163" customFormat="false" ht="12.5" hidden="false" customHeight="false" outlineLevel="0" collapsed="false">
      <c r="E163" s="40" t="s">
        <v>62</v>
      </c>
      <c r="F163" s="41"/>
      <c r="G163" s="41"/>
      <c r="H163" s="41"/>
    </row>
    <row r="164" customFormat="false" ht="12.5" hidden="false" customHeight="false" outlineLevel="0" collapsed="false">
      <c r="E164" s="40" t="s">
        <v>63</v>
      </c>
      <c r="F164" s="41" t="n">
        <v>48247000</v>
      </c>
      <c r="G164" s="41" t="n">
        <v>52449000</v>
      </c>
      <c r="H164" s="41" t="n">
        <v>54954000</v>
      </c>
    </row>
    <row r="165" customFormat="false" ht="13" hidden="false" customHeight="false" outlineLevel="0" collapsed="false">
      <c r="E165" s="39"/>
      <c r="F165" s="39"/>
      <c r="G165" s="39"/>
      <c r="H165" s="39"/>
    </row>
    <row r="166" customFormat="false" ht="13" hidden="false" customHeight="false" outlineLevel="0" collapsed="false">
      <c r="E166" s="39"/>
      <c r="F166" s="39"/>
      <c r="G166" s="39"/>
      <c r="H166" s="39"/>
    </row>
    <row r="167" customFormat="false" ht="13" hidden="false" customHeight="true" outlineLevel="0" collapsed="false">
      <c r="E167" s="39" t="s">
        <v>67</v>
      </c>
      <c r="F167" s="39"/>
      <c r="G167" s="39"/>
      <c r="H167" s="39"/>
    </row>
    <row r="168" customFormat="false" ht="13" hidden="false" customHeight="false" outlineLevel="0" collapsed="false">
      <c r="E168" s="39"/>
      <c r="F168" s="39"/>
      <c r="G168" s="39"/>
      <c r="H168" s="39"/>
    </row>
    <row r="169" customFormat="false" ht="12.5" hidden="false" customHeight="false" outlineLevel="0" collapsed="false">
      <c r="E169" s="40" t="s">
        <v>56</v>
      </c>
      <c r="F169" s="41"/>
      <c r="G169" s="41"/>
      <c r="H169" s="41"/>
    </row>
    <row r="170" customFormat="false" ht="12.5" hidden="false" customHeight="false" outlineLevel="0" collapsed="false">
      <c r="E170" s="40" t="s">
        <v>57</v>
      </c>
      <c r="F170" s="41"/>
      <c r="G170" s="41"/>
      <c r="H170" s="41"/>
    </row>
    <row r="171" customFormat="false" ht="12.5" hidden="false" customHeight="false" outlineLevel="0" collapsed="false">
      <c r="E171" s="40" t="s">
        <v>58</v>
      </c>
      <c r="F171" s="41"/>
      <c r="G171" s="41"/>
      <c r="H171" s="41"/>
    </row>
    <row r="172" customFormat="false" ht="12.5" hidden="false" customHeight="false" outlineLevel="0" collapsed="false">
      <c r="E172" s="40" t="s">
        <v>59</v>
      </c>
      <c r="F172" s="41"/>
      <c r="G172" s="41"/>
      <c r="H172" s="41"/>
    </row>
    <row r="173" customFormat="false" ht="12.5" hidden="false" customHeight="false" outlineLevel="0" collapsed="false">
      <c r="E173" s="40" t="s">
        <v>60</v>
      </c>
      <c r="F173" s="41"/>
      <c r="G173" s="41"/>
      <c r="H173" s="41"/>
    </row>
    <row r="174" customFormat="false" ht="12.5" hidden="false" customHeight="false" outlineLevel="0" collapsed="false">
      <c r="E174" s="40" t="s">
        <v>63</v>
      </c>
      <c r="F174" s="41"/>
      <c r="G174" s="41"/>
      <c r="H174" s="41"/>
    </row>
    <row r="175" customFormat="false" ht="13" hidden="false" customHeight="false" outlineLevel="0" collapsed="false">
      <c r="E175" s="39"/>
      <c r="F175" s="39"/>
      <c r="G175" s="39"/>
      <c r="H175" s="39"/>
    </row>
    <row r="176" customFormat="false" ht="13" hidden="false" customHeight="false" outlineLevel="0" collapsed="false">
      <c r="E176" s="39"/>
      <c r="F176" s="39"/>
      <c r="G176" s="39"/>
      <c r="H176" s="39"/>
    </row>
    <row r="177" customFormat="false" ht="13" hidden="false" customHeight="true" outlineLevel="0" collapsed="false">
      <c r="E177" s="39" t="s">
        <v>68</v>
      </c>
      <c r="F177" s="39"/>
      <c r="G177" s="39"/>
      <c r="H177" s="39"/>
    </row>
    <row r="178" customFormat="false" ht="13" hidden="false" customHeight="false" outlineLevel="0" collapsed="false">
      <c r="E178" s="39"/>
      <c r="F178" s="39"/>
      <c r="G178" s="39"/>
      <c r="H178" s="39"/>
    </row>
    <row r="179" customFormat="false" ht="12.5" hidden="false" customHeight="false" outlineLevel="0" collapsed="false">
      <c r="E179" s="40" t="s">
        <v>56</v>
      </c>
      <c r="F179" s="41" t="n">
        <v>14000000</v>
      </c>
      <c r="G179" s="41" t="n">
        <v>14000000</v>
      </c>
      <c r="H179" s="41" t="n">
        <v>11000000</v>
      </c>
    </row>
    <row r="180" customFormat="false" ht="12.5" hidden="false" customHeight="false" outlineLevel="0" collapsed="false">
      <c r="E180" s="40" t="s">
        <v>57</v>
      </c>
      <c r="F180" s="41" t="n">
        <v>9500000</v>
      </c>
      <c r="G180" s="41" t="n">
        <v>10000000</v>
      </c>
      <c r="H180" s="41" t="n">
        <v>12000000</v>
      </c>
    </row>
    <row r="181" customFormat="false" ht="12.5" hidden="false" customHeight="false" outlineLevel="0" collapsed="false">
      <c r="E181" s="40" t="s">
        <v>58</v>
      </c>
      <c r="F181" s="41" t="n">
        <v>10500000</v>
      </c>
      <c r="G181" s="41" t="n">
        <v>11000000</v>
      </c>
      <c r="H181" s="41" t="n">
        <v>10900000</v>
      </c>
    </row>
    <row r="182" customFormat="false" ht="12.5" hidden="false" customHeight="false" outlineLevel="0" collapsed="false">
      <c r="E182" s="40" t="s">
        <v>59</v>
      </c>
      <c r="F182" s="41" t="n">
        <v>12000000</v>
      </c>
      <c r="G182" s="41" t="n">
        <v>12000000</v>
      </c>
      <c r="H182" s="41" t="n">
        <v>12000000</v>
      </c>
    </row>
    <row r="183" customFormat="false" ht="12.5" hidden="false" customHeight="false" outlineLevel="0" collapsed="false">
      <c r="E183" s="40" t="s">
        <v>60</v>
      </c>
      <c r="F183" s="41" t="n">
        <v>15000000</v>
      </c>
      <c r="G183" s="41" t="n">
        <v>15000000</v>
      </c>
      <c r="H183" s="41" t="n">
        <v>13000000</v>
      </c>
    </row>
    <row r="184" customFormat="false" ht="12.5" hidden="false" customHeight="false" outlineLevel="0" collapsed="false">
      <c r="E184" s="40" t="s">
        <v>63</v>
      </c>
      <c r="F184" s="41" t="n">
        <v>14000000</v>
      </c>
      <c r="G184" s="41" t="n">
        <v>14000000</v>
      </c>
      <c r="H184" s="41" t="n">
        <v>12000000</v>
      </c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  <row r="251" customFormat="false" ht="12.5" hidden="false" customHeight="false" outlineLevel="0" collapsed="false">
      <c r="F251" s="36"/>
      <c r="G251" s="36"/>
      <c r="H251" s="36"/>
    </row>
    <row r="252" customFormat="false" ht="12.5" hidden="false" customHeight="false" outlineLevel="0" collapsed="false">
      <c r="F252" s="36"/>
      <c r="G252" s="36"/>
      <c r="H252" s="36"/>
    </row>
  </sheetData>
  <mergeCells count="24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3:H133"/>
    <mergeCell ref="E134:H134"/>
    <mergeCell ref="E143:H143"/>
    <mergeCell ref="E144:H144"/>
    <mergeCell ref="E153:H153"/>
    <mergeCell ref="E154:H154"/>
    <mergeCell ref="E155:H155"/>
    <mergeCell ref="E156:H156"/>
    <mergeCell ref="E165:H165"/>
    <mergeCell ref="E166:H166"/>
    <mergeCell ref="E167:H167"/>
    <mergeCell ref="E168:H168"/>
    <mergeCell ref="E175:H175"/>
    <mergeCell ref="E176:H176"/>
    <mergeCell ref="E177:H177"/>
    <mergeCell ref="E178:H17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143807000</v>
      </c>
      <c r="G5" s="10" t="n">
        <v>1217203000</v>
      </c>
      <c r="H5" s="10" t="n">
        <v>122320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217977000</v>
      </c>
      <c r="G7" s="11" t="n">
        <f aca="false">SUM(G8:G19)</f>
        <v>1272364000</v>
      </c>
      <c r="H7" s="11" t="n">
        <f aca="false">SUM(H8:H19)</f>
        <v>133166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593145000</v>
      </c>
      <c r="G9" s="13" t="n">
        <v>588945000</v>
      </c>
      <c r="H9" s="13" t="n">
        <v>614902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285087000</v>
      </c>
      <c r="G10" s="14" t="n">
        <v>318543000</v>
      </c>
      <c r="H10" s="14" t="n">
        <v>332128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23700000</v>
      </c>
      <c r="G12" s="14" t="n">
        <v>30000000</v>
      </c>
      <c r="H12" s="14" t="n">
        <v>35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 t="n">
        <v>316045000</v>
      </c>
      <c r="G19" s="13" t="n">
        <v>334876000</v>
      </c>
      <c r="H19" s="13" t="n">
        <v>349635000</v>
      </c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883000</v>
      </c>
      <c r="G20" s="10" t="n">
        <f aca="false">SUM(G21:G29)</f>
        <v>34413000</v>
      </c>
      <c r="H20" s="10" t="n">
        <f aca="false">SUM(H21:H29)</f>
        <v>25438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711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10500000</v>
      </c>
      <c r="G24" s="13" t="n">
        <v>11500000</v>
      </c>
      <c r="H24" s="13" t="n">
        <v>12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10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 t="n">
        <v>11267000</v>
      </c>
      <c r="G28" s="14" t="n">
        <v>11913000</v>
      </c>
      <c r="H28" s="14" t="n">
        <v>12438000</v>
      </c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91667000</v>
      </c>
      <c r="G30" s="17" t="n">
        <f aca="false">+G5+G6+G7+G20</f>
        <v>2523980000</v>
      </c>
      <c r="H30" s="17" t="n">
        <f aca="false">+H5+H6+H7+H20</f>
        <v>258030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000000</v>
      </c>
      <c r="G32" s="10" t="n">
        <f aca="false">SUM(G33:G38)</f>
        <v>5900000</v>
      </c>
      <c r="H32" s="10" t="n">
        <f aca="false">SUM(H33:H38)</f>
        <v>20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2000000</v>
      </c>
      <c r="G35" s="13" t="n">
        <v>5900000</v>
      </c>
      <c r="H35" s="13" t="n">
        <v>2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2000000</v>
      </c>
      <c r="G41" s="37" t="n">
        <f aca="false">+G32+G39</f>
        <v>5900000</v>
      </c>
      <c r="H41" s="37" t="n">
        <f aca="false">+H32+H39</f>
        <v>20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2393667000</v>
      </c>
      <c r="G42" s="37" t="n">
        <f aca="false">+G30+G41</f>
        <v>2529880000</v>
      </c>
      <c r="H42" s="37" t="n">
        <f aca="false">+H30+H41</f>
        <v>258230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60990000</v>
      </c>
      <c r="G45" s="11" t="n">
        <f aca="false">SUM(G47+G53+G59+G65+G71+G77+G83+G89+G95+G101+G107+G113)</f>
        <v>621177000</v>
      </c>
      <c r="H45" s="11" t="n">
        <f aca="false">SUM(H47+H53+H59+H65+H71+H77+H83+H89+H95+H101+H107+H113)</f>
        <v>62061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145120000</v>
      </c>
      <c r="G53" s="10" t="n">
        <f aca="false">SUM(G54:G57)</f>
        <v>603880000</v>
      </c>
      <c r="H53" s="10" t="n">
        <f aca="false">SUM(H54:H57)</f>
        <v>60253700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 t="n">
        <v>145120000</v>
      </c>
      <c r="G54" s="25" t="n">
        <v>603880000</v>
      </c>
      <c r="H54" s="26" t="n">
        <v>602537000</v>
      </c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15870000</v>
      </c>
      <c r="G59" s="10" t="n">
        <f aca="false">SUM(G60:G63)</f>
        <v>17297000</v>
      </c>
      <c r="H59" s="10" t="n">
        <f aca="false">SUM(H60:H63)</f>
        <v>18075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15870000</v>
      </c>
      <c r="G60" s="25" t="n">
        <v>17297000</v>
      </c>
      <c r="H60" s="26" t="n">
        <v>18075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160990000</v>
      </c>
      <c r="G118" s="17" t="n">
        <f aca="false">SUM(G45)</f>
        <v>621177000</v>
      </c>
      <c r="H118" s="17" t="n">
        <f aca="false">SUM(H45)</f>
        <v>620612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12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00621000</v>
      </c>
      <c r="G5" s="10" t="n">
        <v>632403000</v>
      </c>
      <c r="H5" s="10" t="n">
        <v>63336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32454000</v>
      </c>
      <c r="G7" s="11" t="n">
        <f aca="false">SUM(G8:G19)</f>
        <v>484688000</v>
      </c>
      <c r="H7" s="11" t="n">
        <f aca="false">SUM(H8:H19)</f>
        <v>48922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04343000</v>
      </c>
      <c r="G8" s="13" t="n">
        <v>330451000</v>
      </c>
      <c r="H8" s="13" t="n">
        <v>34603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3300000</v>
      </c>
      <c r="G13" s="14" t="n">
        <v>3463000</v>
      </c>
      <c r="H13" s="14" t="n">
        <v>3473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241811000</v>
      </c>
      <c r="G15" s="13" t="n">
        <v>85774000</v>
      </c>
      <c r="H15" s="13" t="n">
        <v>59716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83000000</v>
      </c>
      <c r="G16" s="13" t="n">
        <v>65000000</v>
      </c>
      <c r="H16" s="13" t="n">
        <v>8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838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83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37913000</v>
      </c>
      <c r="G30" s="17" t="n">
        <f aca="false">+G5+G6+G7+G20</f>
        <v>1118091000</v>
      </c>
      <c r="H30" s="17" t="n">
        <f aca="false">+H5+H6+H7+H20</f>
        <v>112358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4031000</v>
      </c>
      <c r="G39" s="10" t="n">
        <f aca="false">SUM(G40:G40)</f>
        <v>5740000</v>
      </c>
      <c r="H39" s="10" t="n">
        <f aca="false">SUM(H40:H40)</f>
        <v>5994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4031000</v>
      </c>
      <c r="G40" s="14" t="n">
        <v>5740000</v>
      </c>
      <c r="H40" s="14" t="n">
        <v>5994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4031000</v>
      </c>
      <c r="G41" s="37" t="n">
        <f aca="false">+G32+G39</f>
        <v>5740000</v>
      </c>
      <c r="H41" s="37" t="n">
        <f aca="false">+H32+H39</f>
        <v>5994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241944000</v>
      </c>
      <c r="G42" s="37" t="n">
        <f aca="false">+G30+G41</f>
        <v>1123831000</v>
      </c>
      <c r="H42" s="37" t="n">
        <f aca="false">+H30+H41</f>
        <v>1129578000</v>
      </c>
    </row>
    <row r="43" customFormat="false" ht="13" hidden="false" customHeight="false" outlineLevel="0" collapsed="false">
      <c r="A43" s="2"/>
      <c r="B43" s="2"/>
      <c r="C43" s="2"/>
      <c r="D43" s="2"/>
      <c r="E43" s="38"/>
      <c r="F43" s="38"/>
      <c r="G43" s="38"/>
      <c r="H43" s="38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75" hidden="false" customHeight="tru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75" hidden="false" customHeight="tru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75" hidden="false" customHeight="tru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75" hidden="false" customHeight="tru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false" customHeight="false" outlineLevel="0" collapsed="false">
      <c r="E119" s="39"/>
      <c r="F119" s="39"/>
      <c r="G119" s="39"/>
      <c r="H119" s="39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69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39" t="s">
        <v>54</v>
      </c>
      <c r="F122" s="39"/>
      <c r="G122" s="39"/>
      <c r="H122" s="39"/>
    </row>
    <row r="123" customFormat="false" ht="13" hidden="false" customHeight="false" outlineLevel="0" collapsed="false">
      <c r="E123" s="39"/>
      <c r="F123" s="39"/>
      <c r="G123" s="39"/>
      <c r="H123" s="39"/>
    </row>
    <row r="124" customFormat="false" ht="13" hidden="false" customHeight="true" outlineLevel="0" collapsed="false">
      <c r="E124" s="39" t="s">
        <v>55</v>
      </c>
      <c r="F124" s="39"/>
      <c r="G124" s="39"/>
      <c r="H124" s="39"/>
    </row>
    <row r="125" customFormat="false" ht="12.5" hidden="false" customHeight="false" outlineLevel="0" collapsed="false">
      <c r="E125" s="40" t="s">
        <v>70</v>
      </c>
      <c r="F125" s="41" t="n">
        <v>19857000</v>
      </c>
      <c r="G125" s="41" t="n">
        <v>21190000</v>
      </c>
      <c r="H125" s="41" t="n">
        <v>21225000</v>
      </c>
    </row>
    <row r="126" customFormat="false" ht="12.5" hidden="false" customHeight="false" outlineLevel="0" collapsed="false">
      <c r="E126" s="40" t="s">
        <v>71</v>
      </c>
      <c r="F126" s="41"/>
      <c r="G126" s="41"/>
      <c r="H126" s="41"/>
    </row>
    <row r="127" customFormat="false" ht="12.5" hidden="false" customHeight="false" outlineLevel="0" collapsed="false">
      <c r="E127" s="40" t="s">
        <v>72</v>
      </c>
      <c r="F127" s="41"/>
      <c r="G127" s="41"/>
      <c r="H127" s="41"/>
    </row>
    <row r="128" customFormat="false" ht="12.5" hidden="false" customHeight="false" outlineLevel="0" collapsed="false">
      <c r="E128" s="40" t="s">
        <v>73</v>
      </c>
      <c r="F128" s="41"/>
      <c r="G128" s="41"/>
      <c r="H128" s="41"/>
    </row>
    <row r="129" customFormat="false" ht="12.5" hidden="false" customHeight="false" outlineLevel="0" collapsed="false">
      <c r="E129" s="40" t="s">
        <v>74</v>
      </c>
      <c r="F129" s="41" t="n">
        <v>51163000</v>
      </c>
      <c r="G129" s="41" t="n">
        <v>54386000</v>
      </c>
      <c r="H129" s="41" t="n">
        <v>54252000</v>
      </c>
    </row>
    <row r="130" customFormat="false" ht="12.5" hidden="false" customHeight="false" outlineLevel="0" collapsed="false">
      <c r="E130" s="40" t="s">
        <v>75</v>
      </c>
      <c r="F130" s="41" t="n">
        <v>38303000</v>
      </c>
      <c r="G130" s="41" t="n">
        <v>40715000</v>
      </c>
      <c r="H130" s="41" t="n">
        <v>40615000</v>
      </c>
    </row>
    <row r="131" customFormat="false" ht="12.5" hidden="false" customHeight="false" outlineLevel="0" collapsed="false">
      <c r="E131" s="40" t="s">
        <v>76</v>
      </c>
      <c r="F131" s="41" t="n">
        <v>47203000</v>
      </c>
      <c r="G131" s="41" t="n">
        <v>50176000</v>
      </c>
      <c r="H131" s="41" t="n">
        <v>50052000</v>
      </c>
    </row>
    <row r="132" customFormat="false" ht="12.5" hidden="false" customHeight="false" outlineLevel="0" collapsed="false">
      <c r="E132" s="40" t="s">
        <v>77</v>
      </c>
      <c r="F132" s="41" t="n">
        <v>19817000</v>
      </c>
      <c r="G132" s="41" t="n">
        <v>21065000</v>
      </c>
      <c r="H132" s="41" t="n">
        <v>21013000</v>
      </c>
    </row>
    <row r="133" customFormat="false" ht="12.5" hidden="false" customHeight="false" outlineLevel="0" collapsed="false">
      <c r="E133" s="40" t="s">
        <v>78</v>
      </c>
      <c r="F133" s="41" t="n">
        <v>80017000</v>
      </c>
      <c r="G133" s="41" t="n">
        <v>85303000</v>
      </c>
      <c r="H133" s="41" t="n">
        <v>85353000</v>
      </c>
    </row>
    <row r="134" customFormat="false" ht="13" hidden="false" customHeight="false" outlineLevel="0" collapsed="false">
      <c r="E134" s="39"/>
      <c r="F134" s="39"/>
      <c r="G134" s="39"/>
      <c r="H134" s="39"/>
    </row>
    <row r="135" customFormat="false" ht="13" hidden="false" customHeight="true" outlineLevel="0" collapsed="false">
      <c r="E135" s="39" t="s">
        <v>64</v>
      </c>
      <c r="F135" s="39"/>
      <c r="G135" s="39"/>
      <c r="H135" s="39"/>
    </row>
    <row r="136" customFormat="false" ht="12.5" hidden="false" customHeight="false" outlineLevel="0" collapsed="false">
      <c r="E136" s="40" t="s">
        <v>70</v>
      </c>
      <c r="F136" s="41" t="n">
        <v>14189000</v>
      </c>
      <c r="G136" s="41" t="n">
        <v>14624000</v>
      </c>
      <c r="H136" s="41" t="n">
        <v>14274000</v>
      </c>
    </row>
    <row r="137" customFormat="false" ht="12.5" hidden="false" customHeight="false" outlineLevel="0" collapsed="false">
      <c r="E137" s="40" t="s">
        <v>71</v>
      </c>
      <c r="F137" s="41"/>
      <c r="G137" s="41"/>
      <c r="H137" s="41"/>
    </row>
    <row r="138" customFormat="false" ht="12.5" hidden="false" customHeight="false" outlineLevel="0" collapsed="false">
      <c r="E138" s="40" t="s">
        <v>72</v>
      </c>
      <c r="F138" s="41"/>
      <c r="G138" s="41"/>
      <c r="H138" s="41"/>
    </row>
    <row r="139" customFormat="false" ht="12.5" hidden="false" customHeight="false" outlineLevel="0" collapsed="false">
      <c r="E139" s="40" t="s">
        <v>73</v>
      </c>
      <c r="F139" s="41"/>
      <c r="G139" s="41"/>
      <c r="H139" s="41"/>
    </row>
    <row r="140" customFormat="false" ht="12.5" hidden="false" customHeight="false" outlineLevel="0" collapsed="false">
      <c r="E140" s="40" t="s">
        <v>74</v>
      </c>
      <c r="F140" s="41" t="n">
        <v>36560000</v>
      </c>
      <c r="G140" s="41" t="n">
        <v>37532000</v>
      </c>
      <c r="H140" s="41" t="n">
        <v>36486000</v>
      </c>
    </row>
    <row r="141" customFormat="false" ht="12.5" hidden="false" customHeight="false" outlineLevel="0" collapsed="false">
      <c r="E141" s="40" t="s">
        <v>75</v>
      </c>
      <c r="F141" s="41" t="n">
        <v>27370000</v>
      </c>
      <c r="G141" s="41" t="n">
        <v>28098000</v>
      </c>
      <c r="H141" s="41" t="n">
        <v>27315000</v>
      </c>
    </row>
    <row r="142" customFormat="false" ht="12.5" hidden="false" customHeight="false" outlineLevel="0" collapsed="false">
      <c r="E142" s="40" t="s">
        <v>76</v>
      </c>
      <c r="F142" s="41" t="n">
        <v>33730000</v>
      </c>
      <c r="G142" s="41" t="n">
        <v>34627000</v>
      </c>
      <c r="H142" s="41" t="n">
        <v>33662000</v>
      </c>
    </row>
    <row r="143" customFormat="false" ht="12.5" hidden="false" customHeight="false" outlineLevel="0" collapsed="false">
      <c r="E143" s="40" t="s">
        <v>77</v>
      </c>
      <c r="F143" s="41" t="n">
        <v>14160000</v>
      </c>
      <c r="G143" s="41" t="n">
        <v>14537000</v>
      </c>
      <c r="H143" s="41" t="n">
        <v>14132000</v>
      </c>
    </row>
    <row r="144" customFormat="false" ht="12.5" hidden="false" customHeight="false" outlineLevel="0" collapsed="false">
      <c r="E144" s="40" t="s">
        <v>78</v>
      </c>
      <c r="F144" s="41" t="n">
        <v>57178000</v>
      </c>
      <c r="G144" s="41" t="n">
        <v>58868000</v>
      </c>
      <c r="H144" s="41" t="n">
        <v>57403000</v>
      </c>
    </row>
    <row r="145" customFormat="false" ht="13" hidden="false" customHeight="false" outlineLevel="0" collapsed="false">
      <c r="E145" s="39"/>
      <c r="F145" s="39"/>
      <c r="G145" s="39"/>
      <c r="H145" s="39"/>
    </row>
    <row r="146" customFormat="false" ht="13" hidden="false" customHeight="true" outlineLevel="0" collapsed="false">
      <c r="E146" s="39" t="s">
        <v>65</v>
      </c>
      <c r="F146" s="39"/>
      <c r="G146" s="39"/>
      <c r="H146" s="39"/>
    </row>
    <row r="147" customFormat="false" ht="12.5" hidden="false" customHeight="false" outlineLevel="0" collapsed="false">
      <c r="E147" s="40" t="s">
        <v>70</v>
      </c>
      <c r="F147" s="41"/>
      <c r="G147" s="41"/>
      <c r="H147" s="41"/>
    </row>
    <row r="148" customFormat="false" ht="12.5" hidden="false" customHeight="false" outlineLevel="0" collapsed="false">
      <c r="E148" s="40" t="s">
        <v>71</v>
      </c>
      <c r="F148" s="41"/>
      <c r="G148" s="41"/>
      <c r="H148" s="41"/>
    </row>
    <row r="149" customFormat="false" ht="12.5" hidden="false" customHeight="false" outlineLevel="0" collapsed="false">
      <c r="E149" s="40" t="s">
        <v>72</v>
      </c>
      <c r="F149" s="41"/>
      <c r="G149" s="41"/>
      <c r="H149" s="41"/>
    </row>
    <row r="150" customFormat="false" ht="12.5" hidden="false" customHeight="false" outlineLevel="0" collapsed="false">
      <c r="E150" s="40" t="s">
        <v>73</v>
      </c>
      <c r="F150" s="41"/>
      <c r="G150" s="41"/>
      <c r="H150" s="41"/>
    </row>
    <row r="151" customFormat="false" ht="12.5" hidden="false" customHeight="false" outlineLevel="0" collapsed="false">
      <c r="E151" s="40" t="s">
        <v>74</v>
      </c>
      <c r="F151" s="41"/>
      <c r="G151" s="41"/>
      <c r="H151" s="41"/>
    </row>
    <row r="152" customFormat="false" ht="12.5" hidden="false" customHeight="false" outlineLevel="0" collapsed="false">
      <c r="E152" s="40" t="s">
        <v>75</v>
      </c>
      <c r="F152" s="41"/>
      <c r="G152" s="41"/>
      <c r="H152" s="41"/>
    </row>
    <row r="153" customFormat="false" ht="12.5" hidden="false" customHeight="false" outlineLevel="0" collapsed="false">
      <c r="E153" s="40" t="s">
        <v>76</v>
      </c>
      <c r="F153" s="41"/>
      <c r="G153" s="41"/>
      <c r="H153" s="41"/>
    </row>
    <row r="154" customFormat="false" ht="12.5" hidden="false" customHeight="false" outlineLevel="0" collapsed="false">
      <c r="E154" s="40" t="s">
        <v>77</v>
      </c>
      <c r="F154" s="41"/>
      <c r="G154" s="41"/>
      <c r="H154" s="41"/>
    </row>
    <row r="155" customFormat="false" ht="12.5" hidden="false" customHeight="false" outlineLevel="0" collapsed="false">
      <c r="E155" s="40" t="s">
        <v>78</v>
      </c>
      <c r="F155" s="41"/>
      <c r="G155" s="41"/>
      <c r="H155" s="41"/>
    </row>
    <row r="156" customFormat="false" ht="13" hidden="false" customHeight="false" outlineLevel="0" collapsed="false">
      <c r="E156" s="39"/>
      <c r="F156" s="39"/>
      <c r="G156" s="39"/>
      <c r="H156" s="39"/>
    </row>
    <row r="157" customFormat="false" ht="13" hidden="false" customHeight="false" outlineLevel="0" collapsed="false">
      <c r="E157" s="39"/>
      <c r="F157" s="39"/>
      <c r="G157" s="39"/>
      <c r="H157" s="39"/>
    </row>
    <row r="158" customFormat="false" ht="13" hidden="false" customHeight="true" outlineLevel="0" collapsed="false">
      <c r="E158" s="39" t="s">
        <v>66</v>
      </c>
      <c r="F158" s="39"/>
      <c r="G158" s="39"/>
      <c r="H158" s="39"/>
    </row>
    <row r="159" customFormat="false" ht="13" hidden="false" customHeight="false" outlineLevel="0" collapsed="false">
      <c r="E159" s="39"/>
      <c r="F159" s="39"/>
      <c r="G159" s="39"/>
      <c r="H159" s="39"/>
    </row>
    <row r="160" customFormat="false" ht="12.5" hidden="false" customHeight="false" outlineLevel="0" collapsed="false">
      <c r="E160" s="40" t="s">
        <v>70</v>
      </c>
      <c r="F160" s="41" t="n">
        <v>5291000</v>
      </c>
      <c r="G160" s="41" t="n">
        <v>5751000</v>
      </c>
      <c r="H160" s="41" t="n">
        <v>6026000</v>
      </c>
    </row>
    <row r="161" customFormat="false" ht="12.5" hidden="false" customHeight="false" outlineLevel="0" collapsed="false">
      <c r="E161" s="40" t="s">
        <v>71</v>
      </c>
      <c r="F161" s="41"/>
      <c r="G161" s="41"/>
      <c r="H161" s="41"/>
    </row>
    <row r="162" customFormat="false" ht="12.5" hidden="false" customHeight="false" outlineLevel="0" collapsed="false">
      <c r="E162" s="40" t="s">
        <v>72</v>
      </c>
      <c r="F162" s="41"/>
      <c r="G162" s="41"/>
      <c r="H162" s="41"/>
    </row>
    <row r="163" customFormat="false" ht="12.5" hidden="false" customHeight="false" outlineLevel="0" collapsed="false">
      <c r="E163" s="40" t="s">
        <v>73</v>
      </c>
      <c r="F163" s="41"/>
      <c r="G163" s="41"/>
      <c r="H163" s="41"/>
    </row>
    <row r="164" customFormat="false" ht="12.5" hidden="false" customHeight="false" outlineLevel="0" collapsed="false">
      <c r="E164" s="40" t="s">
        <v>74</v>
      </c>
      <c r="F164" s="41" t="n">
        <v>94400000</v>
      </c>
      <c r="G164" s="41" t="n">
        <v>102622000</v>
      </c>
      <c r="H164" s="41" t="n">
        <v>107523000</v>
      </c>
    </row>
    <row r="165" customFormat="false" ht="12.5" hidden="false" customHeight="false" outlineLevel="0" collapsed="false">
      <c r="E165" s="40" t="s">
        <v>75</v>
      </c>
      <c r="F165" s="41" t="n">
        <v>47360000</v>
      </c>
      <c r="G165" s="41" t="n">
        <v>51485000</v>
      </c>
      <c r="H165" s="41" t="n">
        <v>53944000</v>
      </c>
    </row>
    <row r="166" customFormat="false" ht="12.5" hidden="false" customHeight="false" outlineLevel="0" collapsed="false">
      <c r="E166" s="40" t="s">
        <v>76</v>
      </c>
      <c r="F166" s="41" t="n">
        <v>87433000</v>
      </c>
      <c r="G166" s="41" t="n">
        <v>95048000</v>
      </c>
      <c r="H166" s="41" t="n">
        <v>99588000</v>
      </c>
    </row>
    <row r="167" customFormat="false" ht="12.5" hidden="false" customHeight="false" outlineLevel="0" collapsed="false">
      <c r="E167" s="40" t="s">
        <v>77</v>
      </c>
      <c r="F167" s="41" t="n">
        <v>21024000</v>
      </c>
      <c r="G167" s="41" t="n">
        <v>22856000</v>
      </c>
      <c r="H167" s="41" t="n">
        <v>23947000</v>
      </c>
    </row>
    <row r="168" customFormat="false" ht="12.5" hidden="false" customHeight="false" outlineLevel="0" collapsed="false">
      <c r="E168" s="40" t="s">
        <v>78</v>
      </c>
      <c r="F168" s="41" t="n">
        <v>43864000</v>
      </c>
      <c r="G168" s="41" t="n">
        <v>47684000</v>
      </c>
      <c r="H168" s="41" t="n">
        <v>49962000</v>
      </c>
    </row>
    <row r="169" customFormat="false" ht="13" hidden="false" customHeight="false" outlineLevel="0" collapsed="false">
      <c r="E169" s="39"/>
      <c r="F169" s="39"/>
      <c r="G169" s="39"/>
      <c r="H169" s="39"/>
    </row>
    <row r="170" customFormat="false" ht="13" hidden="false" customHeight="false" outlineLevel="0" collapsed="false">
      <c r="E170" s="39"/>
      <c r="F170" s="39"/>
      <c r="G170" s="39"/>
      <c r="H170" s="39"/>
    </row>
    <row r="171" customFormat="false" ht="13" hidden="false" customHeight="true" outlineLevel="0" collapsed="false">
      <c r="E171" s="39" t="s">
        <v>68</v>
      </c>
      <c r="F171" s="39"/>
      <c r="G171" s="39"/>
      <c r="H171" s="39"/>
    </row>
    <row r="172" customFormat="false" ht="13" hidden="false" customHeight="false" outlineLevel="0" collapsed="false">
      <c r="E172" s="39"/>
      <c r="F172" s="39"/>
      <c r="G172" s="39"/>
      <c r="H172" s="39"/>
    </row>
    <row r="173" customFormat="false" ht="12.5" hidden="false" customHeight="false" outlineLevel="0" collapsed="false">
      <c r="E173" s="40" t="s">
        <v>70</v>
      </c>
      <c r="F173" s="41" t="n">
        <v>12500000</v>
      </c>
      <c r="G173" s="41" t="n">
        <v>10000000</v>
      </c>
      <c r="H173" s="41" t="n">
        <v>12000000</v>
      </c>
    </row>
    <row r="174" customFormat="false" ht="12.5" hidden="false" customHeight="false" outlineLevel="0" collapsed="false">
      <c r="E174" s="40" t="s">
        <v>74</v>
      </c>
      <c r="F174" s="41" t="n">
        <v>16000000</v>
      </c>
      <c r="G174" s="41" t="n">
        <v>10000000</v>
      </c>
      <c r="H174" s="41" t="n">
        <v>14000000</v>
      </c>
    </row>
    <row r="175" customFormat="false" ht="12.5" hidden="false" customHeight="false" outlineLevel="0" collapsed="false">
      <c r="E175" s="40" t="s">
        <v>75</v>
      </c>
      <c r="F175" s="41" t="n">
        <v>13000000</v>
      </c>
      <c r="G175" s="41" t="n">
        <v>11000000</v>
      </c>
      <c r="H175" s="41" t="n">
        <v>13000000</v>
      </c>
    </row>
    <row r="176" customFormat="false" ht="12.5" hidden="false" customHeight="false" outlineLevel="0" collapsed="false">
      <c r="E176" s="40" t="s">
        <v>76</v>
      </c>
      <c r="F176" s="41" t="n">
        <v>12500000</v>
      </c>
      <c r="G176" s="41" t="n">
        <v>10000000</v>
      </c>
      <c r="H176" s="41" t="n">
        <v>14000000</v>
      </c>
    </row>
    <row r="177" customFormat="false" ht="12.5" hidden="false" customHeight="false" outlineLevel="0" collapsed="false">
      <c r="E177" s="40" t="s">
        <v>77</v>
      </c>
      <c r="F177" s="41" t="n">
        <v>16000000</v>
      </c>
      <c r="G177" s="41" t="n">
        <v>13000000</v>
      </c>
      <c r="H177" s="41" t="n">
        <v>15000000</v>
      </c>
    </row>
    <row r="178" customFormat="false" ht="12.5" hidden="false" customHeight="false" outlineLevel="0" collapsed="false">
      <c r="E178" s="40" t="s">
        <v>78</v>
      </c>
      <c r="F178" s="41" t="n">
        <v>13000000</v>
      </c>
      <c r="G178" s="41" t="n">
        <v>11000000</v>
      </c>
      <c r="H178" s="41" t="n">
        <v>12000000</v>
      </c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  <row r="251" customFormat="false" ht="12.5" hidden="false" customHeight="false" outlineLevel="0" collapsed="false">
      <c r="F251" s="36"/>
      <c r="G251" s="36"/>
      <c r="H251" s="36"/>
    </row>
    <row r="252" customFormat="false" ht="12.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4:H134"/>
    <mergeCell ref="E135:H135"/>
    <mergeCell ref="E145:H145"/>
    <mergeCell ref="E146:H146"/>
    <mergeCell ref="E156:H156"/>
    <mergeCell ref="E157:H157"/>
    <mergeCell ref="E158:H158"/>
    <mergeCell ref="E159:H159"/>
    <mergeCell ref="E169:H169"/>
    <mergeCell ref="E170:H170"/>
    <mergeCell ref="E171:H171"/>
    <mergeCell ref="E172:H17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12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02992000</v>
      </c>
      <c r="G5" s="10" t="n">
        <v>319392000</v>
      </c>
      <c r="H5" s="10" t="n">
        <v>32007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1421000</v>
      </c>
      <c r="G7" s="11" t="n">
        <f aca="false">SUM(G8:G19)</f>
        <v>242590000</v>
      </c>
      <c r="H7" s="11" t="n">
        <f aca="false">SUM(H8:H19)</f>
        <v>24898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66188000</v>
      </c>
      <c r="G8" s="13" t="n">
        <v>180246000</v>
      </c>
      <c r="H8" s="13" t="n">
        <v>18863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233000</v>
      </c>
      <c r="G13" s="14" t="n">
        <v>2344000</v>
      </c>
      <c r="H13" s="14" t="n">
        <v>2350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73000000</v>
      </c>
      <c r="G16" s="13" t="n">
        <v>60000000</v>
      </c>
      <c r="H16" s="13" t="n">
        <v>58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59000</v>
      </c>
      <c r="G20" s="10" t="n">
        <f aca="false">SUM(G21:G29)</f>
        <v>1500000</v>
      </c>
      <c r="H20" s="10" t="n">
        <f aca="false">SUM(H21:H29)</f>
        <v>1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00000</v>
      </c>
      <c r="G21" s="14" t="n">
        <v>1500000</v>
      </c>
      <c r="H21" s="14" t="n">
        <v>15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55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47472000</v>
      </c>
      <c r="G30" s="17" t="n">
        <f aca="false">+G5+G6+G7+G20</f>
        <v>563482000</v>
      </c>
      <c r="H30" s="17" t="n">
        <f aca="false">+H5+H6+H7+H20</f>
        <v>57056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31000</v>
      </c>
      <c r="G39" s="10" t="n">
        <f aca="false">SUM(G40:G40)</f>
        <v>5741000</v>
      </c>
      <c r="H39" s="10" t="n">
        <f aca="false">SUM(H40:H40)</f>
        <v>5994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31000</v>
      </c>
      <c r="G40" s="14" t="n">
        <v>5741000</v>
      </c>
      <c r="H40" s="14" t="n">
        <v>5994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031000</v>
      </c>
      <c r="G41" s="37" t="n">
        <f aca="false">+G32+G39</f>
        <v>5741000</v>
      </c>
      <c r="H41" s="37" t="n">
        <f aca="false">+H32+H39</f>
        <v>5994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550503000</v>
      </c>
      <c r="G42" s="37" t="n">
        <f aca="false">+G30+G41</f>
        <v>569223000</v>
      </c>
      <c r="H42" s="37" t="n">
        <f aca="false">+H30+H41</f>
        <v>576554000</v>
      </c>
    </row>
    <row r="43" customFormat="false" ht="13" hidden="false" customHeight="false" outlineLevel="0" collapsed="false">
      <c r="A43" s="2"/>
      <c r="B43" s="2"/>
      <c r="C43" s="2"/>
      <c r="D43" s="2"/>
      <c r="E43" s="38"/>
      <c r="F43" s="38"/>
      <c r="G43" s="38"/>
      <c r="H43" s="38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/>
      <c r="G60" s="25"/>
      <c r="H60" s="26"/>
    </row>
    <row r="61" customFormat="false" ht="12.75" hidden="false" customHeight="tru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75" hidden="false" customHeight="tru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tru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false" customHeight="false" outlineLevel="0" collapsed="false">
      <c r="E119" s="39"/>
      <c r="F119" s="39"/>
      <c r="G119" s="39"/>
      <c r="H119" s="39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79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39" t="s">
        <v>54</v>
      </c>
      <c r="F122" s="39"/>
      <c r="G122" s="39"/>
      <c r="H122" s="39"/>
    </row>
    <row r="123" customFormat="false" ht="13" hidden="false" customHeight="false" outlineLevel="0" collapsed="false">
      <c r="E123" s="39"/>
      <c r="F123" s="39"/>
      <c r="G123" s="39"/>
      <c r="H123" s="39"/>
    </row>
    <row r="124" customFormat="false" ht="13" hidden="false" customHeight="true" outlineLevel="0" collapsed="false">
      <c r="E124" s="39" t="s">
        <v>55</v>
      </c>
      <c r="F124" s="39"/>
      <c r="G124" s="39"/>
      <c r="H124" s="39"/>
    </row>
    <row r="125" customFormat="false" ht="12.5" hidden="false" customHeight="false" outlineLevel="0" collapsed="false">
      <c r="E125" s="40" t="s">
        <v>80</v>
      </c>
      <c r="F125" s="41" t="n">
        <v>52249000</v>
      </c>
      <c r="G125" s="41" t="n">
        <v>55585000</v>
      </c>
      <c r="H125" s="41" t="n">
        <v>55502000</v>
      </c>
    </row>
    <row r="126" customFormat="false" ht="12.5" hidden="false" customHeight="false" outlineLevel="0" collapsed="false">
      <c r="E126" s="40" t="s">
        <v>81</v>
      </c>
      <c r="F126" s="41" t="n">
        <v>50338000</v>
      </c>
      <c r="G126" s="41" t="n">
        <v>53509000</v>
      </c>
      <c r="H126" s="41" t="n">
        <v>53377000</v>
      </c>
    </row>
    <row r="127" customFormat="false" ht="12.5" hidden="false" customHeight="false" outlineLevel="0" collapsed="false">
      <c r="E127" s="40" t="s">
        <v>82</v>
      </c>
      <c r="F127" s="41"/>
      <c r="G127" s="41"/>
      <c r="H127" s="41"/>
    </row>
    <row r="128" customFormat="false" ht="12.5" hidden="false" customHeight="false" outlineLevel="0" collapsed="false">
      <c r="E128" s="40" t="s">
        <v>83</v>
      </c>
      <c r="F128" s="41"/>
      <c r="G128" s="41"/>
      <c r="H128" s="41"/>
    </row>
    <row r="129" customFormat="false" ht="12.5" hidden="false" customHeight="false" outlineLevel="0" collapsed="false">
      <c r="E129" s="40" t="s">
        <v>84</v>
      </c>
      <c r="F129" s="41" t="n">
        <v>27866000</v>
      </c>
      <c r="G129" s="41" t="n">
        <v>30052000</v>
      </c>
      <c r="H129" s="41" t="n">
        <v>30419000</v>
      </c>
    </row>
    <row r="130" customFormat="false" ht="13" hidden="false" customHeight="false" outlineLevel="0" collapsed="false">
      <c r="E130" s="39"/>
      <c r="F130" s="39"/>
      <c r="G130" s="39"/>
      <c r="H130" s="39"/>
    </row>
    <row r="131" customFormat="false" ht="13" hidden="false" customHeight="true" outlineLevel="0" collapsed="false">
      <c r="E131" s="39" t="s">
        <v>64</v>
      </c>
      <c r="F131" s="39"/>
      <c r="G131" s="39"/>
      <c r="H131" s="39"/>
    </row>
    <row r="132" customFormat="false" ht="12.5" hidden="false" customHeight="false" outlineLevel="0" collapsed="false">
      <c r="E132" s="40" t="s">
        <v>80</v>
      </c>
      <c r="F132" s="41" t="n">
        <v>37335000</v>
      </c>
      <c r="G132" s="41" t="n">
        <v>38359000</v>
      </c>
      <c r="H132" s="41" t="n">
        <v>37327000</v>
      </c>
    </row>
    <row r="133" customFormat="false" ht="12.5" hidden="false" customHeight="false" outlineLevel="0" collapsed="false">
      <c r="E133" s="40" t="s">
        <v>81</v>
      </c>
      <c r="F133" s="41" t="n">
        <v>35970000</v>
      </c>
      <c r="G133" s="41" t="n">
        <v>36927000</v>
      </c>
      <c r="H133" s="41" t="n">
        <v>35898000</v>
      </c>
    </row>
    <row r="134" customFormat="false" ht="12.5" hidden="false" customHeight="false" outlineLevel="0" collapsed="false">
      <c r="E134" s="40" t="s">
        <v>82</v>
      </c>
      <c r="F134" s="41"/>
      <c r="G134" s="41"/>
      <c r="H134" s="41"/>
    </row>
    <row r="135" customFormat="false" ht="12.5" hidden="false" customHeight="false" outlineLevel="0" collapsed="false">
      <c r="E135" s="40" t="s">
        <v>83</v>
      </c>
      <c r="F135" s="41"/>
      <c r="G135" s="41"/>
      <c r="H135" s="41"/>
    </row>
    <row r="136" customFormat="false" ht="12.5" hidden="false" customHeight="false" outlineLevel="0" collapsed="false">
      <c r="E136" s="40" t="s">
        <v>84</v>
      </c>
      <c r="F136" s="41" t="n">
        <v>19912000</v>
      </c>
      <c r="G136" s="41" t="n">
        <v>20739000</v>
      </c>
      <c r="H136" s="41" t="n">
        <v>20458000</v>
      </c>
    </row>
    <row r="137" customFormat="false" ht="13" hidden="false" customHeight="false" outlineLevel="0" collapsed="false">
      <c r="E137" s="39"/>
      <c r="F137" s="39"/>
      <c r="G137" s="39"/>
      <c r="H137" s="39"/>
    </row>
    <row r="138" customFormat="false" ht="13" hidden="false" customHeight="true" outlineLevel="0" collapsed="false">
      <c r="E138" s="39" t="s">
        <v>65</v>
      </c>
      <c r="F138" s="39"/>
      <c r="G138" s="39"/>
      <c r="H138" s="39"/>
    </row>
    <row r="139" customFormat="false" ht="12.5" hidden="false" customHeight="false" outlineLevel="0" collapsed="false">
      <c r="E139" s="40" t="s">
        <v>80</v>
      </c>
      <c r="F139" s="41"/>
      <c r="G139" s="41"/>
      <c r="H139" s="41"/>
    </row>
    <row r="140" customFormat="false" ht="12.5" hidden="false" customHeight="false" outlineLevel="0" collapsed="false">
      <c r="E140" s="40" t="s">
        <v>81</v>
      </c>
      <c r="F140" s="41"/>
      <c r="G140" s="41"/>
      <c r="H140" s="41"/>
    </row>
    <row r="141" customFormat="false" ht="12.5" hidden="false" customHeight="false" outlineLevel="0" collapsed="false">
      <c r="E141" s="40" t="s">
        <v>82</v>
      </c>
      <c r="F141" s="41"/>
      <c r="G141" s="41"/>
      <c r="H141" s="41"/>
    </row>
    <row r="142" customFormat="false" ht="12.5" hidden="false" customHeight="false" outlineLevel="0" collapsed="false">
      <c r="E142" s="40" t="s">
        <v>83</v>
      </c>
      <c r="F142" s="41"/>
      <c r="G142" s="41"/>
      <c r="H142" s="41"/>
    </row>
    <row r="143" customFormat="false" ht="12.5" hidden="false" customHeight="false" outlineLevel="0" collapsed="false">
      <c r="E143" s="40" t="s">
        <v>84</v>
      </c>
      <c r="F143" s="41"/>
      <c r="G143" s="41"/>
      <c r="H143" s="41"/>
    </row>
    <row r="144" customFormat="false" ht="13" hidden="false" customHeight="false" outlineLevel="0" collapsed="false">
      <c r="E144" s="39"/>
      <c r="F144" s="39"/>
      <c r="G144" s="39"/>
      <c r="H144" s="39"/>
    </row>
    <row r="145" customFormat="false" ht="13" hidden="false" customHeight="false" outlineLevel="0" collapsed="false">
      <c r="E145" s="39"/>
      <c r="F145" s="39"/>
      <c r="G145" s="39"/>
      <c r="H145" s="39"/>
    </row>
    <row r="146" customFormat="false" ht="13" hidden="false" customHeight="true" outlineLevel="0" collapsed="false">
      <c r="E146" s="39" t="s">
        <v>66</v>
      </c>
      <c r="F146" s="39"/>
      <c r="G146" s="39"/>
      <c r="H146" s="39"/>
    </row>
    <row r="147" customFormat="false" ht="13" hidden="false" customHeight="false" outlineLevel="0" collapsed="false">
      <c r="E147" s="39"/>
      <c r="F147" s="39"/>
      <c r="G147" s="39"/>
      <c r="H147" s="39"/>
    </row>
    <row r="148" customFormat="false" ht="12.5" hidden="false" customHeight="false" outlineLevel="0" collapsed="false">
      <c r="E148" s="40" t="s">
        <v>80</v>
      </c>
      <c r="F148" s="41" t="n">
        <v>88857000</v>
      </c>
      <c r="G148" s="41" t="n">
        <v>96596000</v>
      </c>
      <c r="H148" s="41" t="n">
        <v>101210000</v>
      </c>
    </row>
    <row r="149" customFormat="false" ht="12.5" hidden="false" customHeight="false" outlineLevel="0" collapsed="false">
      <c r="E149" s="40" t="s">
        <v>81</v>
      </c>
      <c r="F149" s="41" t="n">
        <v>61004000</v>
      </c>
      <c r="G149" s="41" t="n">
        <v>66318000</v>
      </c>
      <c r="H149" s="41" t="n">
        <v>69485000</v>
      </c>
    </row>
    <row r="150" customFormat="false" ht="12.5" hidden="false" customHeight="false" outlineLevel="0" collapsed="false">
      <c r="E150" s="40" t="s">
        <v>82</v>
      </c>
      <c r="F150" s="41"/>
      <c r="G150" s="41"/>
      <c r="H150" s="41"/>
    </row>
    <row r="151" customFormat="false" ht="12.5" hidden="false" customHeight="false" outlineLevel="0" collapsed="false">
      <c r="E151" s="40" t="s">
        <v>83</v>
      </c>
      <c r="F151" s="41"/>
      <c r="G151" s="41"/>
      <c r="H151" s="41"/>
    </row>
    <row r="152" customFormat="false" ht="12.5" hidden="false" customHeight="false" outlineLevel="0" collapsed="false">
      <c r="E152" s="40" t="s">
        <v>84</v>
      </c>
      <c r="F152" s="41" t="n">
        <v>11343000</v>
      </c>
      <c r="G152" s="41" t="n">
        <v>12330000</v>
      </c>
      <c r="H152" s="41" t="n">
        <v>12919000</v>
      </c>
    </row>
    <row r="153" customFormat="false" ht="13" hidden="false" customHeight="false" outlineLevel="0" collapsed="false">
      <c r="E153" s="39"/>
      <c r="F153" s="39"/>
      <c r="G153" s="39"/>
      <c r="H153" s="39"/>
    </row>
    <row r="154" customFormat="false" ht="13" hidden="false" customHeight="false" outlineLevel="0" collapsed="false">
      <c r="E154" s="39"/>
      <c r="F154" s="39"/>
      <c r="G154" s="39"/>
      <c r="H154" s="39"/>
    </row>
    <row r="155" customFormat="false" ht="13" hidden="false" customHeight="true" outlineLevel="0" collapsed="false">
      <c r="E155" s="39" t="s">
        <v>68</v>
      </c>
      <c r="F155" s="39"/>
      <c r="G155" s="39"/>
      <c r="H155" s="39"/>
    </row>
    <row r="156" customFormat="false" ht="13" hidden="false" customHeight="false" outlineLevel="0" collapsed="false">
      <c r="E156" s="39"/>
      <c r="F156" s="39"/>
      <c r="G156" s="39"/>
      <c r="H156" s="39"/>
    </row>
    <row r="157" customFormat="false" ht="12.5" hidden="false" customHeight="false" outlineLevel="0" collapsed="false">
      <c r="E157" s="40" t="s">
        <v>80</v>
      </c>
      <c r="F157" s="41" t="n">
        <v>27000000</v>
      </c>
      <c r="G157" s="41" t="n">
        <v>22000000</v>
      </c>
      <c r="H157" s="41" t="n">
        <v>20000000</v>
      </c>
    </row>
    <row r="158" customFormat="false" ht="12.5" hidden="false" customHeight="false" outlineLevel="0" collapsed="false">
      <c r="E158" s="40" t="s">
        <v>81</v>
      </c>
      <c r="F158" s="41" t="n">
        <v>24000000</v>
      </c>
      <c r="G158" s="41" t="n">
        <v>20000000</v>
      </c>
      <c r="H158" s="41" t="n">
        <v>20000000</v>
      </c>
    </row>
    <row r="159" customFormat="false" ht="12.5" hidden="false" customHeight="false" outlineLevel="0" collapsed="false">
      <c r="E159" s="40" t="s">
        <v>84</v>
      </c>
      <c r="F159" s="41" t="n">
        <v>22000000</v>
      </c>
      <c r="G159" s="41" t="n">
        <v>18000000</v>
      </c>
      <c r="H159" s="41" t="n">
        <v>18000000</v>
      </c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  <row r="251" customFormat="false" ht="12.5" hidden="false" customHeight="false" outlineLevel="0" collapsed="false">
      <c r="F251" s="36"/>
      <c r="G251" s="36"/>
      <c r="H251" s="36"/>
    </row>
    <row r="252" customFormat="false" ht="12.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12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50456000</v>
      </c>
      <c r="G5" s="10" t="n">
        <v>1004726000</v>
      </c>
      <c r="H5" s="10" t="n">
        <v>100807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010477000</v>
      </c>
      <c r="G7" s="11" t="n">
        <f aca="false">SUM(G8:G19)</f>
        <v>1199409000</v>
      </c>
      <c r="H7" s="11" t="n">
        <f aca="false">SUM(H8:H19)</f>
        <v>131413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71957000</v>
      </c>
      <c r="G8" s="13" t="n">
        <v>730126000</v>
      </c>
      <c r="H8" s="13" t="n">
        <v>76484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3002000</v>
      </c>
      <c r="G13" s="14" t="n">
        <v>3150000</v>
      </c>
      <c r="H13" s="14" t="n">
        <v>315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239518000</v>
      </c>
      <c r="G15" s="13" t="n">
        <v>346133000</v>
      </c>
      <c r="H15" s="13" t="n">
        <v>421133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96000000</v>
      </c>
      <c r="G16" s="13" t="n">
        <v>120000000</v>
      </c>
      <c r="H16" s="13" t="n">
        <v>12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1245000</v>
      </c>
      <c r="G20" s="10" t="n">
        <f aca="false">SUM(G21:G29)</f>
        <v>2000000</v>
      </c>
      <c r="H20" s="10" t="n">
        <f aca="false">SUM(H21:H29)</f>
        <v>2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000000</v>
      </c>
      <c r="H21" s="14" t="n">
        <v>2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924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72178000</v>
      </c>
      <c r="G30" s="17" t="n">
        <f aca="false">+G5+G6+G7+G20</f>
        <v>2206135000</v>
      </c>
      <c r="H30" s="17" t="n">
        <f aca="false">+H5+H6+H7+H20</f>
        <v>232421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4031000</v>
      </c>
      <c r="G39" s="10" t="n">
        <f aca="false">SUM(G40:G40)</f>
        <v>5741000</v>
      </c>
      <c r="H39" s="10" t="n">
        <f aca="false">SUM(H40:H40)</f>
        <v>5994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4031000</v>
      </c>
      <c r="G40" s="14" t="n">
        <v>5741000</v>
      </c>
      <c r="H40" s="14" t="n">
        <v>5994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4031000</v>
      </c>
      <c r="G41" s="37" t="n">
        <f aca="false">+G32+G39</f>
        <v>5741000</v>
      </c>
      <c r="H41" s="37" t="n">
        <f aca="false">+H32+H39</f>
        <v>5994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976209000</v>
      </c>
      <c r="G42" s="37" t="n">
        <f aca="false">+G30+G41</f>
        <v>2211876000</v>
      </c>
      <c r="H42" s="37" t="n">
        <f aca="false">+H30+H41</f>
        <v>2330204000</v>
      </c>
    </row>
    <row r="43" customFormat="false" ht="13" hidden="false" customHeight="false" outlineLevel="0" collapsed="false">
      <c r="A43" s="2"/>
      <c r="B43" s="2"/>
      <c r="C43" s="2"/>
      <c r="D43" s="2"/>
      <c r="E43" s="38"/>
      <c r="F43" s="38"/>
      <c r="G43" s="38"/>
      <c r="H43" s="38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/>
      <c r="G60" s="25"/>
      <c r="H60" s="26"/>
    </row>
    <row r="61" customFormat="false" ht="12.75" hidden="false" customHeight="tru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75" hidden="false" customHeight="tru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false" customHeight="tru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false" customHeight="false" outlineLevel="0" collapsed="false">
      <c r="E119" s="39"/>
      <c r="F119" s="39"/>
      <c r="G119" s="39"/>
      <c r="H119" s="39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85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39" t="s">
        <v>54</v>
      </c>
      <c r="F122" s="39"/>
      <c r="G122" s="39"/>
      <c r="H122" s="39"/>
    </row>
    <row r="123" customFormat="false" ht="13" hidden="false" customHeight="false" outlineLevel="0" collapsed="false">
      <c r="E123" s="39"/>
      <c r="F123" s="39"/>
      <c r="G123" s="39"/>
      <c r="H123" s="39"/>
    </row>
    <row r="124" customFormat="false" ht="13" hidden="false" customHeight="true" outlineLevel="0" collapsed="false">
      <c r="E124" s="39" t="s">
        <v>55</v>
      </c>
      <c r="F124" s="39"/>
      <c r="G124" s="39"/>
      <c r="H124" s="39"/>
    </row>
    <row r="125" customFormat="false" ht="12.5" hidden="false" customHeight="false" outlineLevel="0" collapsed="false">
      <c r="E125" s="40" t="s">
        <v>86</v>
      </c>
      <c r="F125" s="41" t="n">
        <v>87415000</v>
      </c>
      <c r="G125" s="41" t="n">
        <v>93661000</v>
      </c>
      <c r="H125" s="41" t="n">
        <v>94191000</v>
      </c>
    </row>
    <row r="126" customFormat="false" ht="12.5" hidden="false" customHeight="false" outlineLevel="0" collapsed="false">
      <c r="E126" s="40" t="s">
        <v>87</v>
      </c>
      <c r="F126" s="41" t="n">
        <v>50845000</v>
      </c>
      <c r="G126" s="41" t="n">
        <v>54370000</v>
      </c>
      <c r="H126" s="41" t="n">
        <v>54569000</v>
      </c>
    </row>
    <row r="127" customFormat="false" ht="12.5" hidden="false" customHeight="false" outlineLevel="0" collapsed="false">
      <c r="E127" s="40" t="s">
        <v>88</v>
      </c>
      <c r="F127" s="41" t="n">
        <v>89974000</v>
      </c>
      <c r="G127" s="41" t="n">
        <v>95991000</v>
      </c>
      <c r="H127" s="41" t="n">
        <v>96122000</v>
      </c>
    </row>
    <row r="128" customFormat="false" ht="12.5" hidden="false" customHeight="false" outlineLevel="0" collapsed="false">
      <c r="E128" s="40" t="s">
        <v>89</v>
      </c>
      <c r="F128" s="41" t="n">
        <v>58286000</v>
      </c>
      <c r="G128" s="41" t="n">
        <v>61958000</v>
      </c>
      <c r="H128" s="41" t="n">
        <v>61805000</v>
      </c>
    </row>
    <row r="129" customFormat="false" ht="12.5" hidden="false" customHeight="false" outlineLevel="0" collapsed="false">
      <c r="E129" s="40" t="s">
        <v>90</v>
      </c>
      <c r="F129" s="41" t="n">
        <v>151776000</v>
      </c>
      <c r="G129" s="41" t="n">
        <v>163343000</v>
      </c>
      <c r="H129" s="41" t="n">
        <v>164996000</v>
      </c>
    </row>
    <row r="130" customFormat="false" ht="13" hidden="false" customHeight="false" outlineLevel="0" collapsed="false">
      <c r="E130" s="39"/>
      <c r="F130" s="39"/>
      <c r="G130" s="39"/>
      <c r="H130" s="39"/>
    </row>
    <row r="131" customFormat="false" ht="13" hidden="false" customHeight="true" outlineLevel="0" collapsed="false">
      <c r="E131" s="39" t="s">
        <v>64</v>
      </c>
      <c r="F131" s="39"/>
      <c r="G131" s="39"/>
      <c r="H131" s="39"/>
    </row>
    <row r="132" customFormat="false" ht="12.5" hidden="false" customHeight="false" outlineLevel="0" collapsed="false">
      <c r="E132" s="40" t="s">
        <v>86</v>
      </c>
      <c r="F132" s="41" t="n">
        <v>62464000</v>
      </c>
      <c r="G132" s="41" t="n">
        <v>64636000</v>
      </c>
      <c r="H132" s="41" t="n">
        <v>63347000</v>
      </c>
    </row>
    <row r="133" customFormat="false" ht="12.5" hidden="false" customHeight="false" outlineLevel="0" collapsed="false">
      <c r="E133" s="40" t="s">
        <v>87</v>
      </c>
      <c r="F133" s="41" t="n">
        <v>36332000</v>
      </c>
      <c r="G133" s="41" t="n">
        <v>37521000</v>
      </c>
      <c r="H133" s="41" t="n">
        <v>36700000</v>
      </c>
    </row>
    <row r="134" customFormat="false" ht="12.5" hidden="false" customHeight="false" outlineLevel="0" collapsed="false">
      <c r="E134" s="40" t="s">
        <v>88</v>
      </c>
      <c r="F134" s="41" t="n">
        <v>64293000</v>
      </c>
      <c r="G134" s="41" t="n">
        <v>66244000</v>
      </c>
      <c r="H134" s="41" t="n">
        <v>64646000</v>
      </c>
    </row>
    <row r="135" customFormat="false" ht="12.5" hidden="false" customHeight="false" outlineLevel="0" collapsed="false">
      <c r="E135" s="40" t="s">
        <v>89</v>
      </c>
      <c r="F135" s="41" t="n">
        <v>41650000</v>
      </c>
      <c r="G135" s="41" t="n">
        <v>42757000</v>
      </c>
      <c r="H135" s="41" t="n">
        <v>41566000</v>
      </c>
    </row>
    <row r="136" customFormat="false" ht="12.5" hidden="false" customHeight="false" outlineLevel="0" collapsed="false">
      <c r="E136" s="40" t="s">
        <v>90</v>
      </c>
      <c r="F136" s="41" t="n">
        <v>108454000</v>
      </c>
      <c r="G136" s="41" t="n">
        <v>112724000</v>
      </c>
      <c r="H136" s="41" t="n">
        <v>110966000</v>
      </c>
    </row>
    <row r="137" customFormat="false" ht="13" hidden="false" customHeight="false" outlineLevel="0" collapsed="false">
      <c r="E137" s="39"/>
      <c r="F137" s="39"/>
      <c r="G137" s="39"/>
      <c r="H137" s="39"/>
    </row>
    <row r="138" customFormat="false" ht="13" hidden="false" customHeight="true" outlineLevel="0" collapsed="false">
      <c r="E138" s="39" t="s">
        <v>65</v>
      </c>
      <c r="F138" s="39"/>
      <c r="G138" s="39"/>
      <c r="H138" s="39"/>
    </row>
    <row r="139" customFormat="false" ht="12.5" hidden="false" customHeight="false" outlineLevel="0" collapsed="false">
      <c r="E139" s="40" t="s">
        <v>86</v>
      </c>
      <c r="F139" s="41"/>
      <c r="G139" s="41"/>
      <c r="H139" s="41"/>
    </row>
    <row r="140" customFormat="false" ht="12.5" hidden="false" customHeight="false" outlineLevel="0" collapsed="false">
      <c r="E140" s="40" t="s">
        <v>87</v>
      </c>
      <c r="F140" s="41"/>
      <c r="G140" s="41"/>
      <c r="H140" s="41"/>
    </row>
    <row r="141" customFormat="false" ht="12.5" hidden="false" customHeight="false" outlineLevel="0" collapsed="false">
      <c r="E141" s="40" t="s">
        <v>88</v>
      </c>
      <c r="F141" s="41"/>
      <c r="G141" s="41"/>
      <c r="H141" s="41"/>
    </row>
    <row r="142" customFormat="false" ht="12.5" hidden="false" customHeight="false" outlineLevel="0" collapsed="false">
      <c r="E142" s="40" t="s">
        <v>89</v>
      </c>
      <c r="F142" s="41"/>
      <c r="G142" s="41"/>
      <c r="H142" s="41"/>
    </row>
    <row r="143" customFormat="false" ht="12.5" hidden="false" customHeight="false" outlineLevel="0" collapsed="false">
      <c r="E143" s="40" t="s">
        <v>90</v>
      </c>
      <c r="F143" s="41"/>
      <c r="G143" s="41"/>
      <c r="H143" s="41"/>
    </row>
    <row r="144" customFormat="false" ht="13" hidden="false" customHeight="false" outlineLevel="0" collapsed="false">
      <c r="E144" s="39"/>
      <c r="F144" s="39"/>
      <c r="G144" s="39"/>
      <c r="H144" s="39"/>
    </row>
    <row r="145" customFormat="false" ht="13" hidden="false" customHeight="false" outlineLevel="0" collapsed="false">
      <c r="E145" s="39"/>
      <c r="F145" s="39"/>
      <c r="G145" s="39"/>
      <c r="H145" s="39"/>
    </row>
    <row r="146" customFormat="false" ht="13" hidden="false" customHeight="true" outlineLevel="0" collapsed="false">
      <c r="E146" s="39" t="s">
        <v>66</v>
      </c>
      <c r="F146" s="39"/>
      <c r="G146" s="39"/>
      <c r="H146" s="39"/>
    </row>
    <row r="147" customFormat="false" ht="13" hidden="false" customHeight="false" outlineLevel="0" collapsed="false">
      <c r="E147" s="39"/>
      <c r="F147" s="39"/>
      <c r="G147" s="39"/>
      <c r="H147" s="39"/>
    </row>
    <row r="148" customFormat="false" ht="12.5" hidden="false" customHeight="false" outlineLevel="0" collapsed="false">
      <c r="E148" s="40" t="s">
        <v>86</v>
      </c>
      <c r="F148" s="41" t="n">
        <v>150947000</v>
      </c>
      <c r="G148" s="41" t="n">
        <v>164095000</v>
      </c>
      <c r="H148" s="41" t="n">
        <v>171931000</v>
      </c>
    </row>
    <row r="149" customFormat="false" ht="12.5" hidden="false" customHeight="false" outlineLevel="0" collapsed="false">
      <c r="E149" s="40" t="s">
        <v>87</v>
      </c>
      <c r="F149" s="41" t="n">
        <v>85804000</v>
      </c>
      <c r="G149" s="41" t="n">
        <v>93278000</v>
      </c>
      <c r="H149" s="41" t="n">
        <v>97732000</v>
      </c>
    </row>
    <row r="150" customFormat="false" ht="12.5" hidden="false" customHeight="false" outlineLevel="0" collapsed="false">
      <c r="E150" s="40" t="s">
        <v>88</v>
      </c>
      <c r="F150" s="41" t="n">
        <v>154450000</v>
      </c>
      <c r="G150" s="41" t="n">
        <v>167903000</v>
      </c>
      <c r="H150" s="41" t="n">
        <v>175921000</v>
      </c>
    </row>
    <row r="151" customFormat="false" ht="12.5" hidden="false" customHeight="false" outlineLevel="0" collapsed="false">
      <c r="E151" s="40" t="s">
        <v>89</v>
      </c>
      <c r="F151" s="41" t="n">
        <v>96907000</v>
      </c>
      <c r="G151" s="41" t="n">
        <v>105348000</v>
      </c>
      <c r="H151" s="41" t="n">
        <v>110379000</v>
      </c>
    </row>
    <row r="152" customFormat="false" ht="12.5" hidden="false" customHeight="false" outlineLevel="0" collapsed="false">
      <c r="E152" s="40" t="s">
        <v>90</v>
      </c>
      <c r="F152" s="41" t="n">
        <v>178916000</v>
      </c>
      <c r="G152" s="41" t="n">
        <v>194499000</v>
      </c>
      <c r="H152" s="41" t="n">
        <v>203788000</v>
      </c>
    </row>
    <row r="153" customFormat="false" ht="13" hidden="false" customHeight="false" outlineLevel="0" collapsed="false">
      <c r="E153" s="39"/>
      <c r="F153" s="39"/>
      <c r="G153" s="39"/>
      <c r="H153" s="39"/>
    </row>
    <row r="154" customFormat="false" ht="13" hidden="false" customHeight="false" outlineLevel="0" collapsed="false">
      <c r="E154" s="39"/>
      <c r="F154" s="39"/>
      <c r="G154" s="39"/>
      <c r="H154" s="39"/>
    </row>
    <row r="155" customFormat="false" ht="13" hidden="false" customHeight="true" outlineLevel="0" collapsed="false">
      <c r="E155" s="39" t="s">
        <v>68</v>
      </c>
      <c r="F155" s="39"/>
      <c r="G155" s="39"/>
      <c r="H155" s="39"/>
    </row>
    <row r="156" customFormat="false" ht="13" hidden="false" customHeight="false" outlineLevel="0" collapsed="false">
      <c r="E156" s="39"/>
      <c r="F156" s="39"/>
      <c r="G156" s="39"/>
      <c r="H156" s="39"/>
    </row>
    <row r="157" customFormat="false" ht="12.5" hidden="false" customHeight="false" outlineLevel="0" collapsed="false">
      <c r="E157" s="40" t="s">
        <v>86</v>
      </c>
      <c r="F157" s="41" t="n">
        <v>18000000</v>
      </c>
      <c r="G157" s="41" t="n">
        <v>24000000</v>
      </c>
      <c r="H157" s="41" t="n">
        <v>25000000</v>
      </c>
    </row>
    <row r="158" customFormat="false" ht="12.5" hidden="false" customHeight="false" outlineLevel="0" collapsed="false">
      <c r="E158" s="40" t="s">
        <v>87</v>
      </c>
      <c r="F158" s="41" t="n">
        <v>24000000</v>
      </c>
      <c r="G158" s="41" t="n">
        <v>31000000</v>
      </c>
      <c r="H158" s="41" t="n">
        <v>32000000</v>
      </c>
    </row>
    <row r="159" customFormat="false" ht="12.5" hidden="false" customHeight="false" outlineLevel="0" collapsed="false">
      <c r="E159" s="40" t="s">
        <v>88</v>
      </c>
      <c r="F159" s="41" t="n">
        <v>13000000</v>
      </c>
      <c r="G159" s="41" t="n">
        <v>16000000</v>
      </c>
      <c r="H159" s="41" t="n">
        <v>18000000</v>
      </c>
    </row>
    <row r="160" customFormat="false" ht="12.5" hidden="false" customHeight="false" outlineLevel="0" collapsed="false">
      <c r="E160" s="40" t="s">
        <v>89</v>
      </c>
      <c r="F160" s="41" t="n">
        <v>21000000</v>
      </c>
      <c r="G160" s="41" t="n">
        <v>24000000</v>
      </c>
      <c r="H160" s="41" t="n">
        <v>24000000</v>
      </c>
    </row>
    <row r="161" customFormat="false" ht="12.5" hidden="false" customHeight="false" outlineLevel="0" collapsed="false">
      <c r="E161" s="40" t="s">
        <v>90</v>
      </c>
      <c r="F161" s="41" t="n">
        <v>20000000</v>
      </c>
      <c r="G161" s="41" t="n">
        <v>25000000</v>
      </c>
      <c r="H161" s="41" t="n">
        <v>26000000</v>
      </c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  <row r="251" customFormat="false" ht="12.5" hidden="false" customHeight="false" outlineLevel="0" collapsed="false">
      <c r="F251" s="36"/>
      <c r="G251" s="36"/>
      <c r="H251" s="36"/>
    </row>
    <row r="252" customFormat="false" ht="12.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12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18487000</v>
      </c>
      <c r="G5" s="10" t="n">
        <v>653836000</v>
      </c>
      <c r="H5" s="10" t="n">
        <v>65584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11118000</v>
      </c>
      <c r="G7" s="11" t="n">
        <f aca="false">SUM(G8:G19)</f>
        <v>535578000</v>
      </c>
      <c r="H7" s="11" t="n">
        <f aca="false">SUM(H8:H19)</f>
        <v>56108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98778000</v>
      </c>
      <c r="G8" s="13" t="n">
        <v>433122000</v>
      </c>
      <c r="H8" s="13" t="n">
        <v>45362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340000</v>
      </c>
      <c r="G13" s="14" t="n">
        <v>2456000</v>
      </c>
      <c r="H13" s="14" t="n">
        <v>2463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10000000</v>
      </c>
      <c r="G16" s="13" t="n">
        <v>100000000</v>
      </c>
      <c r="H16" s="13" t="n">
        <v>10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1190000</v>
      </c>
      <c r="G20" s="10" t="n">
        <f aca="false">SUM(G21:G29)</f>
        <v>7450000</v>
      </c>
      <c r="H20" s="10" t="n">
        <f aca="false">SUM(H21:H29)</f>
        <v>79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950000</v>
      </c>
      <c r="G21" s="14" t="n">
        <v>1950000</v>
      </c>
      <c r="H21" s="14" t="n">
        <v>19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974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5500000</v>
      </c>
      <c r="G24" s="13" t="n">
        <v>5500000</v>
      </c>
      <c r="H24" s="13" t="n">
        <v>6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50795000</v>
      </c>
      <c r="G30" s="17" t="n">
        <f aca="false">+G5+G6+G7+G20</f>
        <v>1196864000</v>
      </c>
      <c r="H30" s="17" t="n">
        <f aca="false">+H5+H6+H7+H20</f>
        <v>122487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1000000</v>
      </c>
      <c r="G32" s="10" t="n">
        <f aca="false">SUM(G33:G38)</f>
        <v>25003000</v>
      </c>
      <c r="H32" s="10" t="n">
        <f aca="false">SUM(H33:H38)</f>
        <v>4396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31000000</v>
      </c>
      <c r="G33" s="13" t="n">
        <v>25003000</v>
      </c>
      <c r="H33" s="13" t="n">
        <v>43969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31000</v>
      </c>
      <c r="G39" s="10" t="n">
        <f aca="false">SUM(G40:G40)</f>
        <v>5741000</v>
      </c>
      <c r="H39" s="10" t="n">
        <f aca="false">SUM(H40:H40)</f>
        <v>5994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31000</v>
      </c>
      <c r="G40" s="14" t="n">
        <v>5741000</v>
      </c>
      <c r="H40" s="14" t="n">
        <v>5994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4031000</v>
      </c>
      <c r="G41" s="37" t="n">
        <f aca="false">+G32+G39</f>
        <v>30744000</v>
      </c>
      <c r="H41" s="37" t="n">
        <f aca="false">+H32+H39</f>
        <v>49963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184826000</v>
      </c>
      <c r="G42" s="37" t="n">
        <f aca="false">+G30+G41</f>
        <v>1227608000</v>
      </c>
      <c r="H42" s="37" t="n">
        <f aca="false">+H30+H41</f>
        <v>1274842000</v>
      </c>
    </row>
    <row r="43" customFormat="false" ht="13" hidden="false" customHeight="false" outlineLevel="0" collapsed="false">
      <c r="A43" s="2"/>
      <c r="B43" s="2"/>
      <c r="C43" s="2"/>
      <c r="D43" s="2"/>
      <c r="E43" s="38"/>
      <c r="F43" s="38"/>
      <c r="G43" s="38"/>
      <c r="H43" s="38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tru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75" hidden="false" customHeight="tru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75" hidden="false" customHeight="tru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false" customHeight="false" outlineLevel="0" collapsed="false">
      <c r="E119" s="39"/>
      <c r="F119" s="39"/>
      <c r="G119" s="39"/>
      <c r="H119" s="39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91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39" t="s">
        <v>54</v>
      </c>
      <c r="F122" s="39"/>
      <c r="G122" s="39"/>
      <c r="H122" s="39"/>
    </row>
    <row r="123" customFormat="false" ht="13" hidden="false" customHeight="false" outlineLevel="0" collapsed="false">
      <c r="E123" s="39"/>
      <c r="F123" s="39"/>
      <c r="G123" s="39"/>
      <c r="H123" s="39"/>
    </row>
    <row r="124" customFormat="false" ht="13" hidden="false" customHeight="true" outlineLevel="0" collapsed="false">
      <c r="E124" s="39" t="s">
        <v>55</v>
      </c>
      <c r="F124" s="39"/>
      <c r="G124" s="39"/>
      <c r="H124" s="39"/>
    </row>
    <row r="125" customFormat="false" ht="12.5" hidden="false" customHeight="false" outlineLevel="0" collapsed="false">
      <c r="E125" s="40" t="s">
        <v>92</v>
      </c>
      <c r="F125" s="41" t="n">
        <v>83569000</v>
      </c>
      <c r="G125" s="41" t="n">
        <v>89573000</v>
      </c>
      <c r="H125" s="41" t="n">
        <v>90112000</v>
      </c>
    </row>
    <row r="126" customFormat="false" ht="12.5" hidden="false" customHeight="false" outlineLevel="0" collapsed="false">
      <c r="E126" s="40" t="s">
        <v>93</v>
      </c>
      <c r="F126" s="41" t="n">
        <v>72995000</v>
      </c>
      <c r="G126" s="41" t="n">
        <v>77744000</v>
      </c>
      <c r="H126" s="41" t="n">
        <v>77716000</v>
      </c>
    </row>
    <row r="127" customFormat="false" ht="12.5" hidden="false" customHeight="false" outlineLevel="0" collapsed="false">
      <c r="E127" s="40" t="s">
        <v>94</v>
      </c>
      <c r="F127" s="41" t="n">
        <v>91152000</v>
      </c>
      <c r="G127" s="41" t="n">
        <v>98317000</v>
      </c>
      <c r="H127" s="41" t="n">
        <v>99532000</v>
      </c>
    </row>
    <row r="128" customFormat="false" ht="12.5" hidden="false" customHeight="false" outlineLevel="0" collapsed="false">
      <c r="E128" s="40" t="s">
        <v>95</v>
      </c>
      <c r="F128" s="41" t="n">
        <v>37778000</v>
      </c>
      <c r="G128" s="41" t="n">
        <v>40158000</v>
      </c>
      <c r="H128" s="41" t="n">
        <v>40058000</v>
      </c>
    </row>
    <row r="129" customFormat="false" ht="13" hidden="false" customHeight="false" outlineLevel="0" collapsed="false">
      <c r="E129" s="39"/>
      <c r="F129" s="39"/>
      <c r="G129" s="39"/>
      <c r="H129" s="39"/>
    </row>
    <row r="130" customFormat="false" ht="13" hidden="false" customHeight="true" outlineLevel="0" collapsed="false">
      <c r="E130" s="39" t="s">
        <v>64</v>
      </c>
      <c r="F130" s="39"/>
      <c r="G130" s="39"/>
      <c r="H130" s="39"/>
    </row>
    <row r="131" customFormat="false" ht="12.5" hidden="false" customHeight="false" outlineLevel="0" collapsed="false">
      <c r="E131" s="40" t="s">
        <v>92</v>
      </c>
      <c r="F131" s="41" t="n">
        <v>59716000</v>
      </c>
      <c r="G131" s="41" t="n">
        <v>61815000</v>
      </c>
      <c r="H131" s="41" t="n">
        <v>60604000</v>
      </c>
    </row>
    <row r="132" customFormat="false" ht="12.5" hidden="false" customHeight="false" outlineLevel="0" collapsed="false">
      <c r="E132" s="40" t="s">
        <v>93</v>
      </c>
      <c r="F132" s="41" t="n">
        <v>52160000</v>
      </c>
      <c r="G132" s="41" t="n">
        <v>53652000</v>
      </c>
      <c r="H132" s="41" t="n">
        <v>52267000</v>
      </c>
    </row>
    <row r="133" customFormat="false" ht="12.5" hidden="false" customHeight="false" outlineLevel="0" collapsed="false">
      <c r="E133" s="40" t="s">
        <v>94</v>
      </c>
      <c r="F133" s="41" t="n">
        <v>65135000</v>
      </c>
      <c r="G133" s="41" t="n">
        <v>67849000</v>
      </c>
      <c r="H133" s="41" t="n">
        <v>66939000</v>
      </c>
    </row>
    <row r="134" customFormat="false" ht="12.5" hidden="false" customHeight="false" outlineLevel="0" collapsed="false">
      <c r="E134" s="40" t="s">
        <v>95</v>
      </c>
      <c r="F134" s="41" t="n">
        <v>26995000</v>
      </c>
      <c r="G134" s="41" t="n">
        <v>27713000</v>
      </c>
      <c r="H134" s="41" t="n">
        <v>26941000</v>
      </c>
    </row>
    <row r="135" customFormat="false" ht="13" hidden="false" customHeight="false" outlineLevel="0" collapsed="false">
      <c r="E135" s="39"/>
      <c r="F135" s="39"/>
      <c r="G135" s="39"/>
      <c r="H135" s="39"/>
    </row>
    <row r="136" customFormat="false" ht="13" hidden="false" customHeight="true" outlineLevel="0" collapsed="false">
      <c r="E136" s="39" t="s">
        <v>65</v>
      </c>
      <c r="F136" s="39"/>
      <c r="G136" s="39"/>
      <c r="H136" s="39"/>
    </row>
    <row r="137" customFormat="false" ht="12.5" hidden="false" customHeight="false" outlineLevel="0" collapsed="false">
      <c r="E137" s="40" t="s">
        <v>92</v>
      </c>
      <c r="F137" s="41"/>
      <c r="G137" s="41"/>
      <c r="H137" s="41"/>
    </row>
    <row r="138" customFormat="false" ht="12.5" hidden="false" customHeight="false" outlineLevel="0" collapsed="false">
      <c r="E138" s="40" t="s">
        <v>93</v>
      </c>
      <c r="F138" s="41"/>
      <c r="G138" s="41"/>
      <c r="H138" s="41"/>
    </row>
    <row r="139" customFormat="false" ht="12.5" hidden="false" customHeight="false" outlineLevel="0" collapsed="false">
      <c r="E139" s="40" t="s">
        <v>94</v>
      </c>
      <c r="F139" s="41"/>
      <c r="G139" s="41"/>
      <c r="H139" s="41"/>
    </row>
    <row r="140" customFormat="false" ht="12.5" hidden="false" customHeight="false" outlineLevel="0" collapsed="false">
      <c r="E140" s="40" t="s">
        <v>95</v>
      </c>
      <c r="F140" s="41"/>
      <c r="G140" s="41"/>
      <c r="H140" s="41"/>
    </row>
    <row r="141" customFormat="false" ht="13" hidden="false" customHeight="false" outlineLevel="0" collapsed="false">
      <c r="E141" s="39"/>
      <c r="F141" s="39"/>
      <c r="G141" s="39"/>
      <c r="H141" s="39"/>
    </row>
    <row r="142" customFormat="false" ht="13" hidden="false" customHeight="false" outlineLevel="0" collapsed="false">
      <c r="E142" s="39"/>
      <c r="F142" s="39"/>
      <c r="G142" s="39"/>
      <c r="H142" s="39"/>
    </row>
    <row r="143" customFormat="false" ht="13" hidden="false" customHeight="true" outlineLevel="0" collapsed="false">
      <c r="E143" s="39" t="s">
        <v>66</v>
      </c>
      <c r="F143" s="39"/>
      <c r="G143" s="39"/>
      <c r="H143" s="39"/>
    </row>
    <row r="144" customFormat="false" ht="13" hidden="false" customHeight="false" outlineLevel="0" collapsed="false">
      <c r="E144" s="39"/>
      <c r="F144" s="39"/>
      <c r="G144" s="39"/>
      <c r="H144" s="39"/>
    </row>
    <row r="145" customFormat="false" ht="12.5" hidden="false" customHeight="false" outlineLevel="0" collapsed="false">
      <c r="E145" s="40" t="s">
        <v>92</v>
      </c>
      <c r="F145" s="41" t="n">
        <v>95641000</v>
      </c>
      <c r="G145" s="41" t="n">
        <v>103972000</v>
      </c>
      <c r="H145" s="41" t="n">
        <v>108937000</v>
      </c>
    </row>
    <row r="146" customFormat="false" ht="12.5" hidden="false" customHeight="false" outlineLevel="0" collapsed="false">
      <c r="E146" s="40" t="s">
        <v>93</v>
      </c>
      <c r="F146" s="41" t="n">
        <v>97114000</v>
      </c>
      <c r="G146" s="41" t="n">
        <v>105572000</v>
      </c>
      <c r="H146" s="41" t="n">
        <v>110614000</v>
      </c>
    </row>
    <row r="147" customFormat="false" ht="12.5" hidden="false" customHeight="false" outlineLevel="0" collapsed="false">
      <c r="E147" s="40" t="s">
        <v>94</v>
      </c>
      <c r="F147" s="41" t="n">
        <v>141250000</v>
      </c>
      <c r="G147" s="41" t="n">
        <v>153553000</v>
      </c>
      <c r="H147" s="41" t="n">
        <v>160886000</v>
      </c>
    </row>
    <row r="148" customFormat="false" ht="12.5" hidden="false" customHeight="false" outlineLevel="0" collapsed="false">
      <c r="E148" s="40" t="s">
        <v>95</v>
      </c>
      <c r="F148" s="41" t="n">
        <v>59811000</v>
      </c>
      <c r="G148" s="41" t="n">
        <v>65021000</v>
      </c>
      <c r="H148" s="41" t="n">
        <v>68126000</v>
      </c>
    </row>
    <row r="149" customFormat="false" ht="13" hidden="false" customHeight="false" outlineLevel="0" collapsed="false">
      <c r="E149" s="39"/>
      <c r="F149" s="39"/>
      <c r="G149" s="39"/>
      <c r="H149" s="39"/>
    </row>
    <row r="150" customFormat="false" ht="13" hidden="false" customHeight="false" outlineLevel="0" collapsed="false">
      <c r="E150" s="39"/>
      <c r="F150" s="39"/>
      <c r="G150" s="39"/>
      <c r="H150" s="39"/>
    </row>
    <row r="151" customFormat="false" ht="13" hidden="false" customHeight="true" outlineLevel="0" collapsed="false">
      <c r="E151" s="39" t="s">
        <v>67</v>
      </c>
      <c r="F151" s="39"/>
      <c r="G151" s="39"/>
      <c r="H151" s="39"/>
    </row>
    <row r="152" customFormat="false" ht="13" hidden="false" customHeight="false" outlineLevel="0" collapsed="false">
      <c r="E152" s="39"/>
      <c r="F152" s="39"/>
      <c r="G152" s="39"/>
      <c r="H152" s="39"/>
    </row>
    <row r="153" customFormat="false" ht="12.5" hidden="false" customHeight="false" outlineLevel="0" collapsed="false">
      <c r="E153" s="40" t="s">
        <v>92</v>
      </c>
      <c r="F153" s="41"/>
      <c r="G153" s="41"/>
      <c r="H153" s="41"/>
    </row>
    <row r="154" customFormat="false" ht="12.5" hidden="false" customHeight="false" outlineLevel="0" collapsed="false">
      <c r="E154" s="40" t="s">
        <v>93</v>
      </c>
      <c r="F154" s="41"/>
      <c r="G154" s="41"/>
      <c r="H154" s="41"/>
    </row>
    <row r="155" customFormat="false" ht="12.5" hidden="false" customHeight="false" outlineLevel="0" collapsed="false">
      <c r="E155" s="40" t="s">
        <v>94</v>
      </c>
      <c r="F155" s="41"/>
      <c r="G155" s="41"/>
      <c r="H155" s="41"/>
    </row>
    <row r="156" customFormat="false" ht="12.5" hidden="false" customHeight="false" outlineLevel="0" collapsed="false">
      <c r="E156" s="40" t="s">
        <v>95</v>
      </c>
      <c r="F156" s="41"/>
      <c r="G156" s="41"/>
      <c r="H156" s="41"/>
    </row>
    <row r="157" customFormat="false" ht="13" hidden="false" customHeight="false" outlineLevel="0" collapsed="false">
      <c r="E157" s="39"/>
      <c r="F157" s="39"/>
      <c r="G157" s="39"/>
      <c r="H157" s="39"/>
    </row>
    <row r="158" customFormat="false" ht="13" hidden="false" customHeight="false" outlineLevel="0" collapsed="false">
      <c r="E158" s="39"/>
      <c r="F158" s="39"/>
      <c r="G158" s="39"/>
      <c r="H158" s="39"/>
    </row>
    <row r="159" customFormat="false" ht="13" hidden="false" customHeight="true" outlineLevel="0" collapsed="false">
      <c r="E159" s="39" t="s">
        <v>68</v>
      </c>
      <c r="F159" s="39"/>
      <c r="G159" s="39"/>
      <c r="H159" s="39"/>
    </row>
    <row r="160" customFormat="false" ht="13" hidden="false" customHeight="false" outlineLevel="0" collapsed="false">
      <c r="E160" s="39"/>
      <c r="F160" s="39"/>
      <c r="G160" s="39"/>
      <c r="H160" s="39"/>
    </row>
    <row r="161" customFormat="false" ht="12.5" hidden="false" customHeight="false" outlineLevel="0" collapsed="false">
      <c r="E161" s="40" t="s">
        <v>92</v>
      </c>
      <c r="F161" s="41" t="n">
        <v>27000000</v>
      </c>
      <c r="G161" s="41" t="n">
        <v>30000000</v>
      </c>
      <c r="H161" s="41" t="n">
        <v>30000000</v>
      </c>
    </row>
    <row r="162" customFormat="false" ht="12.5" hidden="false" customHeight="false" outlineLevel="0" collapsed="false">
      <c r="E162" s="40" t="s">
        <v>93</v>
      </c>
      <c r="F162" s="41" t="n">
        <v>23000000</v>
      </c>
      <c r="G162" s="41" t="n">
        <v>20000000</v>
      </c>
      <c r="H162" s="41" t="n">
        <v>25000000</v>
      </c>
    </row>
    <row r="163" customFormat="false" ht="12.5" hidden="false" customHeight="false" outlineLevel="0" collapsed="false">
      <c r="E163" s="40" t="s">
        <v>94</v>
      </c>
      <c r="F163" s="41" t="n">
        <v>31000000</v>
      </c>
      <c r="G163" s="41" t="n">
        <v>25000000</v>
      </c>
      <c r="H163" s="41" t="n">
        <v>25000000</v>
      </c>
    </row>
    <row r="164" customFormat="false" ht="12.5" hidden="false" customHeight="false" outlineLevel="0" collapsed="false">
      <c r="E164" s="40" t="s">
        <v>95</v>
      </c>
      <c r="F164" s="41" t="n">
        <v>29000000</v>
      </c>
      <c r="G164" s="41" t="n">
        <v>25000000</v>
      </c>
      <c r="H164" s="41" t="n">
        <v>25000000</v>
      </c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  <row r="251" customFormat="false" ht="12.5" hidden="false" customHeight="false" outlineLevel="0" collapsed="false">
      <c r="F251" s="36"/>
      <c r="G251" s="36"/>
      <c r="H251" s="36"/>
    </row>
    <row r="252" customFormat="false" ht="12.5" hidden="false" customHeight="false" outlineLevel="0" collapsed="false">
      <c r="F252" s="36"/>
      <c r="G252" s="36"/>
      <c r="H252" s="36"/>
    </row>
  </sheetData>
  <mergeCells count="24">
    <mergeCell ref="E1:H1"/>
    <mergeCell ref="E2:H2"/>
    <mergeCell ref="E43:H43"/>
    <mergeCell ref="E119:H119"/>
    <mergeCell ref="E120:H120"/>
    <mergeCell ref="E122:H122"/>
    <mergeCell ref="E123:H123"/>
    <mergeCell ref="E124:H124"/>
    <mergeCell ref="E129:H129"/>
    <mergeCell ref="E130:H130"/>
    <mergeCell ref="E135:H135"/>
    <mergeCell ref="E136:H136"/>
    <mergeCell ref="E141:H141"/>
    <mergeCell ref="E142:H142"/>
    <mergeCell ref="E143:H143"/>
    <mergeCell ref="E144:H144"/>
    <mergeCell ref="E149:H149"/>
    <mergeCell ref="E150:H150"/>
    <mergeCell ref="E151:H151"/>
    <mergeCell ref="E152:H152"/>
    <mergeCell ref="E157:H157"/>
    <mergeCell ref="E158:H158"/>
    <mergeCell ref="E159:H159"/>
    <mergeCell ref="E160:H16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E43" colorId="64" zoomScale="80" zoomScaleNormal="80" zoomScalePageLayoutView="100" workbookViewId="0">
      <selection pane="topLeft" activeCell="F60" activeCellId="0" sqref="F60:H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9316000</v>
      </c>
      <c r="G5" s="10" t="n">
        <v>103983000</v>
      </c>
      <c r="H5" s="10" t="n">
        <v>10243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0564000</v>
      </c>
      <c r="G7" s="11" t="n">
        <f aca="false">SUM(G8:G19)</f>
        <v>44749000</v>
      </c>
      <c r="H7" s="11" t="n">
        <f aca="false">SUM(H8:H19)</f>
        <v>9887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8564000</v>
      </c>
      <c r="G8" s="13" t="n">
        <v>23010000</v>
      </c>
      <c r="H8" s="13" t="n">
        <v>2387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5800000</v>
      </c>
      <c r="H11" s="13" t="n">
        <v>5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2000000</v>
      </c>
      <c r="G16" s="13" t="n">
        <v>15939000</v>
      </c>
      <c r="H16" s="13" t="n">
        <v>2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652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55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4532000</v>
      </c>
      <c r="G30" s="17" t="n">
        <f aca="false">+G5+G6+G7+G20</f>
        <v>151832000</v>
      </c>
      <c r="H30" s="17" t="n">
        <f aca="false">+H5+H6+H7+H20</f>
        <v>20440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3248000</v>
      </c>
      <c r="G32" s="10" t="n">
        <f aca="false">SUM(G33:G38)</f>
        <v>53290000</v>
      </c>
      <c r="H32" s="10" t="n">
        <f aca="false">SUM(H33:H38)</f>
        <v>2130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41000000</v>
      </c>
      <c r="G33" s="13" t="n">
        <v>52000000</v>
      </c>
      <c r="H33" s="13" t="n">
        <v>18000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248000</v>
      </c>
      <c r="G34" s="13" t="n">
        <v>1290000</v>
      </c>
      <c r="H34" s="13" t="n">
        <v>330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43248000</v>
      </c>
      <c r="G41" s="37" t="n">
        <f aca="false">+G32+G39</f>
        <v>53290000</v>
      </c>
      <c r="H41" s="37" t="n">
        <f aca="false">+H32+H39</f>
        <v>21309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7" t="n">
        <f aca="false">+F30+F41</f>
        <v>187780000</v>
      </c>
      <c r="G42" s="37" t="n">
        <f aca="false">+G30+G41</f>
        <v>205122000</v>
      </c>
      <c r="H42" s="37" t="n">
        <f aca="false">+H30+H41</f>
        <v>22571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308000</v>
      </c>
      <c r="G45" s="11" t="n">
        <f aca="false">SUM(G47+G53+G59+G65+G71+G77+G83+G89+G95+G101+G107+G113)</f>
        <v>2516000</v>
      </c>
      <c r="H45" s="11" t="n">
        <f aca="false">SUM(H47+H53+H59+H65+H71+H77+H83+H89+H95+H101+H107+H113)</f>
        <v>2629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true" outlineLevel="0" collapsed="false">
      <c r="A49" s="2"/>
      <c r="B49" s="2"/>
      <c r="C49" s="2"/>
      <c r="D49" s="2"/>
      <c r="E49" s="27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7"/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7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true" outlineLevel="0" collapsed="false">
      <c r="A53" s="2"/>
      <c r="B53" s="2"/>
      <c r="C53" s="2"/>
      <c r="D53" s="2"/>
      <c r="E53" s="21" t="s">
        <v>46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7" t="s">
        <v>47</v>
      </c>
      <c r="F54" s="24"/>
      <c r="G54" s="25"/>
      <c r="H54" s="26"/>
    </row>
    <row r="55" customFormat="false" ht="12.5" hidden="false" customHeight="false" outlineLevel="0" collapsed="false">
      <c r="A55" s="2"/>
      <c r="B55" s="2"/>
      <c r="C55" s="2"/>
      <c r="D55" s="2"/>
      <c r="E55" s="27"/>
      <c r="F55" s="28"/>
      <c r="G55" s="13"/>
      <c r="H55" s="29"/>
    </row>
    <row r="56" customFormat="false" ht="12.5" hidden="false" customHeight="false" outlineLevel="0" collapsed="false">
      <c r="A56" s="2"/>
      <c r="B56" s="2"/>
      <c r="C56" s="2"/>
      <c r="D56" s="2"/>
      <c r="E56" s="27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7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true" outlineLevel="0" collapsed="false">
      <c r="A59" s="2"/>
      <c r="B59" s="2"/>
      <c r="C59" s="2"/>
      <c r="D59" s="2"/>
      <c r="E59" s="21" t="s">
        <v>48</v>
      </c>
      <c r="F59" s="10" t="n">
        <f aca="false">SUM(F60:F63)</f>
        <v>2308000</v>
      </c>
      <c r="G59" s="10" t="n">
        <f aca="false">SUM(G60:G63)</f>
        <v>2516000</v>
      </c>
      <c r="H59" s="10" t="n">
        <f aca="false">SUM(H60:H63)</f>
        <v>2629000</v>
      </c>
    </row>
    <row r="60" customFormat="false" ht="12.5" hidden="false" customHeight="true" outlineLevel="0" collapsed="false">
      <c r="A60" s="2"/>
      <c r="B60" s="2"/>
      <c r="C60" s="2"/>
      <c r="D60" s="2"/>
      <c r="E60" s="27" t="s">
        <v>49</v>
      </c>
      <c r="F60" s="24" t="n">
        <v>2308000</v>
      </c>
      <c r="G60" s="25" t="n">
        <v>2516000</v>
      </c>
      <c r="H60" s="26" t="n">
        <v>2629000</v>
      </c>
    </row>
    <row r="61" customFormat="false" ht="12.5" hidden="false" customHeight="false" outlineLevel="0" collapsed="false">
      <c r="A61" s="2"/>
      <c r="B61" s="2"/>
      <c r="C61" s="2"/>
      <c r="D61" s="2"/>
      <c r="E61" s="27"/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7"/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7"/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7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7"/>
      <c r="F67" s="28"/>
      <c r="G67" s="13"/>
      <c r="H67" s="29"/>
    </row>
    <row r="68" customFormat="false" ht="12.5" hidden="false" customHeight="false" outlineLevel="0" collapsed="false">
      <c r="A68" s="2"/>
      <c r="B68" s="2"/>
      <c r="C68" s="2"/>
      <c r="D68" s="2"/>
      <c r="E68" s="27"/>
      <c r="F68" s="28"/>
      <c r="G68" s="13"/>
      <c r="H68" s="29"/>
    </row>
    <row r="69" customFormat="false" ht="12.5" hidden="false" customHeight="false" outlineLevel="0" collapsed="false">
      <c r="A69" s="2"/>
      <c r="B69" s="2"/>
      <c r="C69" s="2"/>
      <c r="D69" s="2"/>
      <c r="E69" s="27"/>
      <c r="F69" s="30"/>
      <c r="G69" s="31"/>
      <c r="H69" s="32"/>
    </row>
    <row r="70" customFormat="false" ht="12.5" hidden="fals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7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7"/>
      <c r="F73" s="28"/>
      <c r="G73" s="13"/>
      <c r="H73" s="29"/>
    </row>
    <row r="74" customFormat="false" ht="12.5" hidden="false" customHeight="false" outlineLevel="0" collapsed="false">
      <c r="A74" s="2"/>
      <c r="B74" s="2"/>
      <c r="C74" s="2"/>
      <c r="D74" s="2"/>
      <c r="E74" s="27"/>
      <c r="F74" s="28"/>
      <c r="G74" s="13"/>
      <c r="H74" s="29"/>
    </row>
    <row r="75" customFormat="false" ht="12.5" hidden="false" customHeight="false" outlineLevel="0" collapsed="false">
      <c r="A75" s="2"/>
      <c r="B75" s="2"/>
      <c r="C75" s="2"/>
      <c r="D75" s="2"/>
      <c r="E75" s="27"/>
      <c r="F75" s="30"/>
      <c r="G75" s="31"/>
      <c r="H75" s="32"/>
    </row>
    <row r="76" customFormat="false" ht="12.5" hidden="fals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7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7"/>
      <c r="F79" s="28"/>
      <c r="G79" s="13"/>
      <c r="H79" s="29"/>
    </row>
    <row r="80" customFormat="false" ht="12.5" hidden="false" customHeight="false" outlineLevel="0" collapsed="false">
      <c r="A80" s="2"/>
      <c r="B80" s="2"/>
      <c r="C80" s="2"/>
      <c r="D80" s="2"/>
      <c r="E80" s="27"/>
      <c r="F80" s="28"/>
      <c r="G80" s="13"/>
      <c r="H80" s="29"/>
    </row>
    <row r="81" customFormat="false" ht="12.5" hidden="false" customHeight="false" outlineLevel="0" collapsed="false">
      <c r="A81" s="2"/>
      <c r="B81" s="2"/>
      <c r="C81" s="2"/>
      <c r="D81" s="2"/>
      <c r="E81" s="27"/>
      <c r="F81" s="30"/>
      <c r="G81" s="31"/>
      <c r="H81" s="32"/>
    </row>
    <row r="82" customFormat="false" ht="12.5" hidden="fals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7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7"/>
      <c r="F85" s="28"/>
      <c r="G85" s="13"/>
      <c r="H85" s="29"/>
    </row>
    <row r="86" customFormat="false" ht="12.5" hidden="false" customHeight="false" outlineLevel="0" collapsed="false">
      <c r="A86" s="2"/>
      <c r="B86" s="2"/>
      <c r="C86" s="2"/>
      <c r="D86" s="2"/>
      <c r="E86" s="27"/>
      <c r="F86" s="28"/>
      <c r="G86" s="13"/>
      <c r="H86" s="29"/>
    </row>
    <row r="87" customFormat="false" ht="12.5" hidden="false" customHeight="false" outlineLevel="0" collapsed="false">
      <c r="A87" s="2"/>
      <c r="B87" s="2"/>
      <c r="C87" s="2"/>
      <c r="D87" s="2"/>
      <c r="E87" s="27"/>
      <c r="F87" s="30"/>
      <c r="G87" s="31"/>
      <c r="H87" s="32"/>
    </row>
    <row r="88" customFormat="false" ht="12.5" hidden="fals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7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7"/>
      <c r="F91" s="28"/>
      <c r="G91" s="13"/>
      <c r="H91" s="29"/>
    </row>
    <row r="92" customFormat="false" ht="12.5" hidden="false" customHeight="false" outlineLevel="0" collapsed="false">
      <c r="A92" s="2"/>
      <c r="B92" s="2"/>
      <c r="C92" s="2"/>
      <c r="D92" s="2"/>
      <c r="E92" s="27"/>
      <c r="F92" s="28"/>
      <c r="G92" s="13"/>
      <c r="H92" s="29"/>
    </row>
    <row r="93" customFormat="false" ht="12.5" hidden="false" customHeight="false" outlineLevel="0" collapsed="false">
      <c r="A93" s="2"/>
      <c r="B93" s="2"/>
      <c r="C93" s="2"/>
      <c r="D93" s="2"/>
      <c r="E93" s="27"/>
      <c r="F93" s="30"/>
      <c r="G93" s="31"/>
      <c r="H93" s="32"/>
    </row>
    <row r="94" customFormat="false" ht="12.5" hidden="fals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7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7"/>
      <c r="F97" s="28"/>
      <c r="G97" s="13"/>
      <c r="H97" s="29"/>
    </row>
    <row r="98" customFormat="false" ht="12.5" hidden="false" customHeight="false" outlineLevel="0" collapsed="false">
      <c r="A98" s="2"/>
      <c r="B98" s="2"/>
      <c r="C98" s="2"/>
      <c r="D98" s="2"/>
      <c r="E98" s="27"/>
      <c r="F98" s="28"/>
      <c r="G98" s="13"/>
      <c r="H98" s="29"/>
    </row>
    <row r="99" customFormat="false" ht="12.5" hidden="false" customHeight="false" outlineLevel="0" collapsed="false">
      <c r="A99" s="2"/>
      <c r="B99" s="2"/>
      <c r="C99" s="2"/>
      <c r="D99" s="2"/>
      <c r="E99" s="27"/>
      <c r="F99" s="30"/>
      <c r="G99" s="31"/>
      <c r="H99" s="32"/>
    </row>
    <row r="100" customFormat="false" ht="12.5" hidden="fals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7"/>
      <c r="F102" s="24"/>
      <c r="G102" s="25"/>
      <c r="H102" s="26"/>
    </row>
    <row r="103" customFormat="false" ht="12.5" hidden="false" customHeight="false" outlineLevel="0" collapsed="false">
      <c r="E103" s="27"/>
      <c r="F103" s="28"/>
      <c r="G103" s="13"/>
      <c r="H103" s="29"/>
    </row>
    <row r="104" customFormat="false" ht="12.5" hidden="false" customHeight="false" outlineLevel="0" collapsed="false">
      <c r="E104" s="27"/>
      <c r="F104" s="28"/>
      <c r="G104" s="13"/>
      <c r="H104" s="29"/>
    </row>
    <row r="105" customFormat="false" ht="12.5" hidden="false" customHeight="false" outlineLevel="0" collapsed="false">
      <c r="E105" s="27"/>
      <c r="F105" s="30"/>
      <c r="G105" s="31"/>
      <c r="H105" s="32"/>
    </row>
    <row r="106" customFormat="false" ht="12.5" hidden="false" customHeight="false" outlineLevel="0" collapsed="false">
      <c r="E106" s="33"/>
      <c r="F106" s="34"/>
      <c r="G106" s="34"/>
      <c r="H106" s="34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7"/>
      <c r="F108" s="24"/>
      <c r="G108" s="25"/>
      <c r="H108" s="26"/>
    </row>
    <row r="109" customFormat="false" ht="12.5" hidden="false" customHeight="false" outlineLevel="0" collapsed="false">
      <c r="E109" s="27"/>
      <c r="F109" s="28"/>
      <c r="G109" s="13"/>
      <c r="H109" s="29"/>
    </row>
    <row r="110" customFormat="false" ht="12.5" hidden="false" customHeight="false" outlineLevel="0" collapsed="false">
      <c r="E110" s="27"/>
      <c r="F110" s="28"/>
      <c r="G110" s="13"/>
      <c r="H110" s="29"/>
    </row>
    <row r="111" customFormat="false" ht="12.5" hidden="false" customHeight="false" outlineLevel="0" collapsed="false">
      <c r="E111" s="27"/>
      <c r="F111" s="30"/>
      <c r="G111" s="31"/>
      <c r="H111" s="32"/>
    </row>
    <row r="112" customFormat="false" ht="12.5" hidden="false" customHeight="false" outlineLevel="0" collapsed="false">
      <c r="E112" s="33"/>
      <c r="F112" s="34"/>
      <c r="G112" s="34"/>
      <c r="H112" s="34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7"/>
      <c r="F114" s="24"/>
      <c r="G114" s="25"/>
      <c r="H114" s="26"/>
    </row>
    <row r="115" customFormat="false" ht="12.5" hidden="false" customHeight="false" outlineLevel="0" collapsed="false">
      <c r="E115" s="27"/>
      <c r="F115" s="28"/>
      <c r="G115" s="13"/>
      <c r="H115" s="29"/>
    </row>
    <row r="116" customFormat="false" ht="12.5" hidden="false" customHeight="false" outlineLevel="0" collapsed="false">
      <c r="E116" s="27"/>
      <c r="F116" s="28"/>
      <c r="G116" s="13"/>
      <c r="H116" s="29"/>
    </row>
    <row r="117" customFormat="false" ht="12.5" hidden="false" customHeight="false" outlineLevel="0" collapsed="false">
      <c r="E117" s="27"/>
      <c r="F117" s="30"/>
      <c r="G117" s="31"/>
      <c r="H117" s="32"/>
    </row>
    <row r="118" customFormat="false" ht="13" hidden="false" customHeight="false" outlineLevel="0" collapsed="false">
      <c r="E118" s="35" t="s">
        <v>50</v>
      </c>
      <c r="F118" s="17" t="n">
        <f aca="false">SUM(F45)</f>
        <v>2308000</v>
      </c>
      <c r="G118" s="17" t="n">
        <f aca="false">SUM(G45)</f>
        <v>2516000</v>
      </c>
      <c r="H118" s="17" t="n">
        <f aca="false">SUM(H45)</f>
        <v>2629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5:55:55Z</dcterms:created>
  <dc:creator>Elsabe Rossouw</dc:creator>
  <dc:description/>
  <dc:language>en-US</dc:language>
  <cp:lastModifiedBy>Unathi Lekonyana</cp:lastModifiedBy>
  <dcterms:modified xsi:type="dcterms:W3CDTF">2021-04-22T13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al Use">
    <vt:lpwstr>1</vt:lpwstr>
  </property>
</Properties>
</file>